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갑지" sheetId="1" state="hidden" r:id="rId2"/>
    <sheet name="설계서" sheetId="2" state="visible" r:id="rId3"/>
    <sheet name="대상시설" sheetId="3" state="visible" r:id="rId4"/>
    <sheet name="단가산출서(인건비)" sheetId="4" state="hidden" r:id="rId5"/>
    <sheet name="세부내역서(사업장별)" sheetId="5" state="visible" r:id="rId6"/>
    <sheet name="세부내역서(방역협회 원가기준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3" name="_xlnm.Print_Area" vbProcedure="false">'단가산출서(인건비)'!$A$1:$F$23</definedName>
    <definedName function="false" hidden="false" localSheetId="2" name="_xlnm.Print_Area" vbProcedure="false">대상시설!$A$1:$F$13</definedName>
    <definedName function="false" hidden="false" localSheetId="2" name="_xlnm.Print_Titles" vbProcedure="false">대상시설!$2:$3</definedName>
    <definedName function="false" hidden="false" name="a" vbProcedure="false">'[15]기존단가 (2)'!$A$4:$E$487</definedName>
    <definedName function="false" hidden="false" name="AA" vbProcedure="false">'[36]'!$A$6:$XFD$30</definedName>
    <definedName function="false" hidden="false" name="aaaa" vbProcedure="false">집</definedName>
    <definedName function="false" hidden="false" name="집" vbProcedure="false">집</definedName>
    <definedName function="false" hidden="false" name="B" vbProcedure="false">'[37]'!$E$1:$E$1048576</definedName>
    <definedName function="false" hidden="false" name="code" vbProcedure="false">'[6]'!$A$1:$XFD$1200</definedName>
    <definedName function="false" hidden="false" name="d" vbProcedure="false">'[37]'!$H$1:$H$1048576</definedName>
    <definedName function="false" hidden="false" name="ds" vbProcedure="false">[28]단!$A$5:$I$172</definedName>
    <definedName function="false" hidden="false" name="D열" vbProcedure="false">'[32]'!$E$1:$E$1048576</definedName>
    <definedName function="false" hidden="false" name="e" vbProcedure="false">[16]단가!$A$4:$E$122</definedName>
    <definedName function="false" hidden="false" name="ES노임" vbProcedure="false">[33]노임단가!$D$4:$I$134</definedName>
    <definedName function="false" hidden="false" name="ew" vbProcedure="false">[14]재집!$H$1800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'[43]'!$A$1:$U$1048576,'[43]'!$A$188:$XFD$194</definedName>
    <definedName function="false" hidden="false" name="f" vbProcedure="false">'[37]'!$C$1:$I$1048576</definedName>
    <definedName function="false" hidden="false" name="fd" vbProcedure="false">[14]직재!CQ$23902</definedName>
    <definedName function="false" hidden="false" name="g" vbProcedure="false">'[37]'!$B$1:$L$1048576</definedName>
    <definedName function="false" hidden="false" name="gkgkgk" vbProcedure="false">gkgkgk</definedName>
    <definedName function="false" hidden="false" name="G열" vbProcedure="false">'[32]'!$H$1:$H$1048576</definedName>
    <definedName function="false" hidden="false" name="HP" vbProcedure="false">'[32]'!$C$1:$I$1048576</definedName>
    <definedName function="false" hidden="false" name="I" vbProcedure="false">'[37]'!$C$1:$I$1048576</definedName>
    <definedName function="false" hidden="false" name="ILJIB_MOTO_PYO" vbProcedure="false">#REF!</definedName>
    <definedName function="false" hidden="false" name="K2_" vbProcedure="false">'[44]'!$CG$85</definedName>
    <definedName function="false" hidden="false" name="KS" vbProcedure="false">[27]단!$A$5:$I$153</definedName>
    <definedName function="false" hidden="false" name="M" vbProcedure="false">'[37]'!$H$1:$H$1048576</definedName>
    <definedName function="false" hidden="false" name="MIN_XLS" vbProcedure="false">[40]!복사</definedName>
    <definedName function="false" hidden="false" name="n" vbProcedure="false">템플리트모듈6</definedName>
    <definedName function="false" hidden="false" name="템플리트모듈6" vbProcedure="false">템플리트모듈6</definedName>
    <definedName function="false" hidden="false" name="O" vbProcedure="false">'[37]'!$B$1:$L$1048576</definedName>
    <definedName function="false" hidden="false" name="PRINT_AREA_MI" vbProcedure="false">#REF!</definedName>
    <definedName function="false" hidden="false" name="P_NAE" vbProcedure="false">#REF!</definedName>
    <definedName function="false" hidden="false" name="P_NAE2" vbProcedure="false">#REF!</definedName>
    <definedName function="false" hidden="false" name="q" vbProcedure="false">'[37]'!$C$1:$I$1048576</definedName>
    <definedName function="false" hidden="false" name="QQQ" vbProcedure="false">'[34]'!$A$6:$XFD$30</definedName>
    <definedName function="false" hidden="false" name="s" vbProcedure="false">[14]재집!$H$1800</definedName>
    <definedName function="false" hidden="false" name="SA" vbProcedure="false">[12]단!$A$5:$I$153</definedName>
    <definedName function="false" hidden="false" name="t" vbProcedure="false">[12]단!$A$5:$I$153</definedName>
    <definedName function="false" hidden="false" name="U" vbProcedure="false">'[37]'!$H$1:$H$1048576</definedName>
    <definedName function="false" hidden="false" name="V" vbProcedure="false">'[37]'!$A$6:$XFD$30</definedName>
    <definedName function="false" hidden="false" name="w" vbProcedure="false">'[37]'!$B$1:$L$1048576</definedName>
    <definedName function="false" hidden="false" name="WWW" vbProcedure="false">'[34]'!$B$1:$L$1048576</definedName>
    <definedName function="false" hidden="false" name="Y" vbProcedure="false">'[37]'!$E$1:$E$1048576</definedName>
    <definedName function="false" hidden="false" name="YOUNG" vbProcedure="false">'[32]'!$B$1:$L$1048576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44]'!$A$1</definedName>
    <definedName function="false" hidden="false" name="\d" vbProcedure="false">NA()</definedName>
    <definedName function="false" hidden="false" name="\g" vbProcedure="false">'[10]N賃率-職'!$B$258</definedName>
    <definedName function="false" hidden="false" name="\p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[9]I一般比!$L$12</definedName>
    <definedName function="false" hidden="false" name="_2" vbProcedure="false">[8]J直材4!$F$5:$G$5</definedName>
    <definedName function="false" hidden="false" name="_3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ㄴ" vbProcedure="false">[13]단!$A$5:$I$52</definedName>
    <definedName function="false" hidden="false" name="ㄴㄴ" vbProcedure="false">[22]단가!$A$4:$E$122</definedName>
    <definedName function="false" hidden="false" name="ㄴㄴㅁ" vbProcedure="false">[26]단가!$A$4:$E$122</definedName>
    <definedName function="false" hidden="false" name="ㄴㅁ" vbProcedure="false">[18]직재!CQ$23902</definedName>
    <definedName function="false" hidden="false" name="ㄷ" vbProcedure="false">'[25]기존단가 (2)'!$A$4:$E$487</definedName>
    <definedName function="false" hidden="false" name="ㄷㄱㄷㅈ" vbProcedure="false">[24]단!$A$5:$I$52</definedName>
    <definedName function="false" hidden="false" name="ㄷㄷ" vbProcedure="false">[21]단!$A$5:$I$153</definedName>
    <definedName function="false" hidden="false" name="ㄷㄷㄷ24ㄷ" vbProcedure="false">[18]재집!$H$8</definedName>
    <definedName function="false" hidden="false" name="ㄷㄷㄷㄷ" vbProcedure="false">[23]단!$A$5:$I$28</definedName>
    <definedName function="false" hidden="false" name="ㄷㄷㄷㄷㄷㄷ" vbProcedure="false">[18]직재!CQ$23902</definedName>
    <definedName function="false" hidden="false" name="ㄹㄴ" vbProcedure="false">[19]재집!$H$8</definedName>
    <definedName function="false" hidden="false" name="ㄹㅇ" vbProcedure="false">[26]단가!$A$4:$E$122</definedName>
    <definedName function="false" hidden="false" name="ㅀ" vbProcedure="false">[12]단!$A$5:$I$153</definedName>
    <definedName function="false" hidden="false" name="ㅁ" vbProcedure="false">'[25]기존단가 (2)'!$A$4:$E$487</definedName>
    <definedName function="false" hidden="false" name="ㅁㅂ" vbProcedure="false">[19]재집!$H$8</definedName>
    <definedName function="false" hidden="false" name="ㅂ" vbProcedure="false">[13]단!$A$5:$I$52</definedName>
    <definedName function="false" hidden="false" name="ㅂㅂㅂ" vbProcedure="false">'[25]기존단가 (2)'!$A$4:$E$487</definedName>
    <definedName function="false" hidden="false" name="ㅇ" vbProcedure="false">[17]단!$A$5:$G$100</definedName>
    <definedName function="false" hidden="false" name="ㅇ1200" vbProcedure="false">#REF!</definedName>
    <definedName function="false" hidden="false" name="ㅇㄴ" vbProcedure="false">[29]단!$A$5:$I$172</definedName>
    <definedName function="false" hidden="false" name="ㅇㄷ" vbProcedure="false">[18]재집!$H$8</definedName>
    <definedName function="false" hidden="false" name="ㅇㄹ" vbProcedure="false">[19]직재!CQ$23902</definedName>
    <definedName function="false" hidden="false" name="ㅈ" vbProcedure="false">[13]단!$A$5:$I$52</definedName>
    <definedName function="false" hidden="false" name="ㅈㄷ" vbProcedure="false">'[20]기존단가 (2)'!$A$4:$E$487</definedName>
    <definedName function="false" hidden="false" name="ㅈㅂ" vbProcedure="false">[18]직재!CQ$23902</definedName>
    <definedName function="false" hidden="false" name="ㅊ600" vbProcedure="false">#REF!</definedName>
    <definedName function="false" hidden="false" name="ㅋㅋ" vbProcedure="false">[26]단가!$A$4:$E$122</definedName>
    <definedName function="false" hidden="false" name="ㅎ2628" vbProcedure="false">#REF!</definedName>
    <definedName function="false" hidden="false" name="ㅓㅕ" vbProcedure="false">[11]단!$A$5:$I$28</definedName>
    <definedName function="false" hidden="false" name="ㅕ" vbProcedure="false">[18]재집!$H$8</definedName>
    <definedName function="false" hidden="false" name="ㅕㅕ" vbProcedure="false">[27]단!$A$5:$I$153</definedName>
    <definedName function="false" hidden="false" name="가로형천장양면재계" vbProcedure="false">[2]직재!CQ$23902</definedName>
    <definedName function="false" hidden="false" name="가로형천장양면재계재계" vbProcedure="false">[2]재집!$H$1800</definedName>
    <definedName function="false" hidden="false" name="가로형천장재계" vbProcedure="false">[2]재집!$H$1800</definedName>
    <definedName function="false" hidden="false" name="고" vbProcedure="false">[33]경비_원본!$A$1</definedName>
    <definedName function="false" hidden="false" name="관1211" vbProcedure="false">템플리트모듈6</definedName>
    <definedName function="false" hidden="false" name="관급자재대" vbProcedure="false">관급자재대</definedName>
    <definedName function="false" hidden="false" name="금회수량" vbProcedure="false">#REF!</definedName>
    <definedName function="false" hidden="false" name="금회순공사" vbProcedure="false">'[1]연부97-1'!$P$3856</definedName>
    <definedName function="false" hidden="false" name="기" vbProcedure="false">'[37]'!$A$6:$XFD$30</definedName>
    <definedName function="false" hidden="false" name="기단" vbProcedure="false">'[3]기존단가 (2)'!$A$4:$E$487</definedName>
    <definedName function="false" hidden="false" name="나" vbProcedure="false">[39]!인쇄</definedName>
    <definedName function="false" hidden="false" name="노1" vbProcedure="false">'[7]'!$F$9</definedName>
    <definedName function="false" hidden="false" name="노2" vbProcedure="false">'[7]'!$I$9</definedName>
    <definedName function="false" hidden="false" name="노3" vbProcedure="false">'[7]'!$J$10</definedName>
    <definedName function="false" hidden="false" name="노4" vbProcedure="false">'[7]'!$K$11</definedName>
    <definedName function="false" hidden="false" name="노5" vbProcedure="false">'[7]'!$L$12</definedName>
    <definedName function="false" hidden="false" name="노6" vbProcedure="false">'[7]'!$M$13</definedName>
    <definedName function="false" hidden="false" name="노무비" vbProcedure="false">[30]건축내역!$G$1543</definedName>
    <definedName function="false" hidden="false" name="누계수량" vbProcedure="false">#REF!</definedName>
    <definedName function="false" hidden="false" name="니" vbProcedure="false">'[37]'!$E$1:$E$1048576</definedName>
    <definedName function="false" hidden="false" name="단1" vbProcedure="false">[4]단!$A$5:$I$153</definedName>
    <definedName function="false" hidden="false" name="대" vbProcedure="false">템플리트모듈6</definedName>
    <definedName function="false" hidden="false" name="대가" vbProcedure="false">[12]단!$A$5:$I$153</definedName>
    <definedName function="false" hidden="false" name="대가표" vbProcedure="false">[16]단가!$A$4:$E$122</definedName>
    <definedName function="false" hidden="false" name="대상시설4" vbProcedure="false">[40]!복사</definedName>
    <definedName function="false" hidden="false" name="도급단가" vbProcedure="false">#REF!</definedName>
    <definedName function="false" hidden="false" name="도급수량" vbProcedure="false">#REF!</definedName>
    <definedName function="false" hidden="false" name="득" vbProcedure="false">[39]!지우기</definedName>
    <definedName function="false" hidden="false" name="디" vbProcedure="false">'[37]'!$H$1:$H$1048576</definedName>
    <definedName function="false" hidden="false" name="리" vbProcedure="false">'[37]'!$C$1:$I$1048576</definedName>
    <definedName function="false" hidden="false" name="만" vbProcedure="false">[42]기계변경!$A$5:$N$44</definedName>
    <definedName function="false" hidden="false" name="목" vbProcedure="false">'[6]'!$A$1:$L$248</definedName>
    <definedName function="false" hidden="false" name="목공" vbProcedure="false">집</definedName>
    <definedName function="false" hidden="false" name="목록" vbProcedure="false">#REF!</definedName>
    <definedName function="false" hidden="false" name="바" vbProcedure="false">[39]!우로복사</definedName>
    <definedName function="false" hidden="false" name="복사" vbProcedure="false">[38]!복사</definedName>
    <definedName function="false" hidden="false" name="복사준비" vbProcedure="false">[39]!복사준비</definedName>
    <definedName function="false" hidden="false" name="비" vbProcedure="false">'[37]'!$B$1:$L$1048576</definedName>
    <definedName function="false" hidden="false" name="비목군분류표" vbProcedure="false">'[32]'!$A$6:$XFD$30</definedName>
    <definedName function="false" hidden="false" name="서" vbProcedure="false">[33]노임단가!$D$4:$I$134</definedName>
    <definedName function="false" hidden="false" name="석균" vbProcedure="false">[2]재집!$H$1800</definedName>
    <definedName function="false" hidden="false" name="양" vbProcedure="false">[2]직재!CQ$23902</definedName>
    <definedName function="false" hidden="false" name="연부순공사" vbProcedure="false">[1]갑지1!$A$1</definedName>
    <definedName function="false" hidden="false" name="우로복사" vbProcedure="false">[39]!우로복사</definedName>
    <definedName function="false" hidden="false" name="웅" vbProcedure="false">[5]단가!$A$4:$E$122</definedName>
    <definedName function="false" hidden="false" name="원가계산" vbProcedure="false">템플리트모듈6</definedName>
    <definedName function="false" hidden="false" name="인" vbProcedure="false">[18]직재!CQ$23902</definedName>
    <definedName function="false" hidden="false" name="인쇄" vbProcedure="false">[39]!인쇄</definedName>
    <definedName function="false" hidden="false" name="인자" vbProcedure="false">[18]재집!$H$8</definedName>
    <definedName function="false" hidden="false" name="재1" vbProcedure="false">'[7]'!$F$8</definedName>
    <definedName function="false" hidden="false" name="재2" vbProcedure="false">'[7]'!$I$9</definedName>
    <definedName function="false" hidden="false" name="재3" vbProcedure="false">'[7]'!$J$10</definedName>
    <definedName function="false" hidden="false" name="재4" vbProcedure="false">'[7]'!$K$11</definedName>
    <definedName function="false" hidden="false" name="재5" vbProcedure="false">'[7]'!$L$12</definedName>
    <definedName function="false" hidden="false" name="재6" vbProcedure="false">'[7]'!$M$13</definedName>
    <definedName function="false" hidden="false" name="재료비" vbProcedure="false">[31]건축내역!$G$1543</definedName>
    <definedName function="false" hidden="false" name="쟁료비" vbProcedure="false">[30]건축내역!$G$1543</definedName>
    <definedName function="false" hidden="false" name="적용대가산출표" vbProcedure="false">#REF!</definedName>
    <definedName function="false" hidden="false" name="전회수량" vbProcedure="false">#REF!</definedName>
    <definedName function="false" hidden="false" name="지" vbProcedure="false">[39]!인쇄</definedName>
    <definedName function="false" hidden="false" name="지우기" vbProcedure="false">[39]!지우기</definedName>
    <definedName function="false" hidden="false" name="집계표2" vbProcedure="false">집</definedName>
    <definedName function="false" hidden="false" name="총괄순공사" vbProcedure="false">[1]갑지1!$A$1</definedName>
    <definedName function="false" hidden="false" name="치" vbProcedure="false">[38]!복사</definedName>
    <definedName function="false" hidden="false" name="키" vbProcedure="false">[41]전신환매도율!$AL$38:$BP$68</definedName>
    <definedName function="false" hidden="false" name="템플리트모듈1" vbProcedure="false">템플리트모듈6</definedName>
    <definedName function="false" hidden="false" name="템플리트모듈2" vbProcedure="false">템플리트모듈6</definedName>
    <definedName function="false" hidden="false" name="템플리트모듈3" vbProcedure="false">템플리트모듈6</definedName>
    <definedName function="false" hidden="false" name="템플리트모듈4" vbProcedure="false">템플리트모듈6</definedName>
    <definedName function="false" hidden="false" name="템플리트모듈5" vbProcedure="false">템플리트모듈6</definedName>
    <definedName function="false" hidden="false" name="폐기물내역서" vbProcedure="false">템플리트모듈6</definedName>
    <definedName function="false" hidden="false" name="폐기물집계표" vbProcedure="false">집</definedName>
    <definedName function="false" hidden="false" name="표복사" vbProcedure="false">[33]경비_원본!$A$1</definedName>
    <definedName function="false" hidden="false" name="피" vbProcedure="false">[39]!복사준비</definedName>
    <definedName function="false" hidden="false" name="환_율" vbProcedure="false">[35]전신환매도율!$AL$38:$BP$68</definedName>
    <definedName function="false" hidden="false" localSheetId="2" name="ew" vbProcedure="false">[14]재집!$H$1800</definedName>
    <definedName function="false" hidden="false" localSheetId="2" name="fd" vbProcedure="false">[14]직재!CQ$23902</definedName>
    <definedName function="false" hidden="false" localSheetId="2" name="K2_" vbProcedure="false">'[44]'!$CG$85</definedName>
    <definedName function="false" hidden="false" localSheetId="2" name="MIN_XLS" vbProcedure="false">[40]!복사</definedName>
    <definedName function="false" hidden="false" localSheetId="2" name="s" vbProcedure="false">[14]재집!$H$1800</definedName>
    <definedName function="false" hidden="false" localSheetId="2" name="\c" vbProcedure="false">'[44]'!$A$1</definedName>
    <definedName function="false" hidden="false" localSheetId="2" name="\g" vbProcedure="false">'[10]N賃率-職'!$B$258</definedName>
    <definedName function="false" hidden="false" localSheetId="2" name="_1" vbProcedure="false">[9]I一般比!$L$12</definedName>
    <definedName function="false" hidden="false" localSheetId="2" name="ㄴㅁ" vbProcedure="false">[18]직재!CQ$23902</definedName>
    <definedName function="false" hidden="false" localSheetId="2" name="ㄷㄷㄷ24ㄷ" vbProcedure="false">[18]재집!$H$8</definedName>
    <definedName function="false" hidden="false" localSheetId="2" name="ㄷㄷㄷㄷㄷㄷ" vbProcedure="false">[18]직재!CQ$23902</definedName>
    <definedName function="false" hidden="false" localSheetId="2" name="ㄹㄴ" vbProcedure="false">[19]재집!$H$8</definedName>
    <definedName function="false" hidden="false" localSheetId="2" name="ㅁㅂ" vbProcedure="false">[19]재집!$H$8</definedName>
    <definedName function="false" hidden="false" localSheetId="2" name="ㅇ1200" vbProcedure="false">#REF!</definedName>
    <definedName function="false" hidden="false" localSheetId="2" name="ㅇㄷ" vbProcedure="false">[18]재집!$H$8</definedName>
    <definedName function="false" hidden="false" localSheetId="2" name="ㅇㄹ" vbProcedure="false">[19]직재!CQ$23902</definedName>
    <definedName function="false" hidden="false" localSheetId="2" name="ㅈㅂ" vbProcedure="false">[18]직재!CQ$23902</definedName>
    <definedName function="false" hidden="false" localSheetId="2" name="ㅊ600" vbProcedure="false">#REF!</definedName>
    <definedName function="false" hidden="false" localSheetId="2" name="ㅎ2628" vbProcedure="false">#REF!</definedName>
    <definedName function="false" hidden="false" localSheetId="2" name="ㅕ" vbProcedure="false">[18]재집!$H$8</definedName>
    <definedName function="false" hidden="false" localSheetId="2" name="가로형천장양면재계" vbProcedure="false">[2]직재!CQ$23902</definedName>
    <definedName function="false" hidden="false" localSheetId="2" name="가로형천장양면재계재계" vbProcedure="false">[2]재집!$H$1800</definedName>
    <definedName function="false" hidden="false" localSheetId="2" name="가로형천장재계" vbProcedure="false">[2]재집!$H$1800</definedName>
    <definedName function="false" hidden="false" localSheetId="2" name="고" vbProcedure="false">[33]경비_원본!$A$1</definedName>
    <definedName function="false" hidden="false" localSheetId="2" name="금회순공사" vbProcedure="false">'[1]연부97-1'!$P$3856</definedName>
    <definedName function="false" hidden="false" localSheetId="2" name="노2" vbProcedure="false">'[7]'!$I$9</definedName>
    <definedName function="false" hidden="false" localSheetId="2" name="노3" vbProcedure="false">'[7]'!$J$10</definedName>
    <definedName function="false" hidden="false" localSheetId="2" name="노4" vbProcedure="false">'[7]'!$K$11</definedName>
    <definedName function="false" hidden="false" localSheetId="2" name="노5" vbProcedure="false">'[7]'!$L$12</definedName>
    <definedName function="false" hidden="false" localSheetId="2" name="노6" vbProcedure="false">'[7]'!$M$13</definedName>
    <definedName function="false" hidden="false" localSheetId="2" name="노무비" vbProcedure="false">[30]건축내역!$G$1543</definedName>
    <definedName function="false" hidden="false" localSheetId="2" name="득" vbProcedure="false">[39]!지우기</definedName>
    <definedName function="false" hidden="false" localSheetId="2" name="바" vbProcedure="false">[39]!우로복사</definedName>
    <definedName function="false" hidden="false" localSheetId="2" name="복사" vbProcedure="false">[38]!복사</definedName>
    <definedName function="false" hidden="false" localSheetId="2" name="복사준비" vbProcedure="false">[39]!복사준비</definedName>
    <definedName function="false" hidden="false" localSheetId="2" name="연부순공사" vbProcedure="false">[1]갑지1!$A$1</definedName>
    <definedName function="false" hidden="false" localSheetId="2" name="우로복사" vbProcedure="false">[39]!우로복사</definedName>
    <definedName function="false" hidden="false" localSheetId="2" name="인" vbProcedure="false">[18]직재!CQ$23902</definedName>
    <definedName function="false" hidden="false" localSheetId="2" name="인쇄" vbProcedure="false">[39]!인쇄</definedName>
    <definedName function="false" hidden="false" localSheetId="2" name="인자" vbProcedure="false">[18]재집!$H$8</definedName>
    <definedName function="false" hidden="false" localSheetId="2" name="재2" vbProcedure="false">'[7]'!$I$9</definedName>
    <definedName function="false" hidden="false" localSheetId="2" name="재3" vbProcedure="false">'[7]'!$J$10</definedName>
    <definedName function="false" hidden="false" localSheetId="2" name="재4" vbProcedure="false">'[7]'!$K$11</definedName>
    <definedName function="false" hidden="false" localSheetId="2" name="재5" vbProcedure="false">'[7]'!$L$12</definedName>
    <definedName function="false" hidden="false" localSheetId="2" name="재6" vbProcedure="false">'[7]'!$M$13</definedName>
    <definedName function="false" hidden="false" localSheetId="2" name="재료비" vbProcedure="false">[31]건축내역!$G$1543</definedName>
    <definedName function="false" hidden="false" localSheetId="2" name="쟁료비" vbProcedure="false">[30]건축내역!$G$1543</definedName>
    <definedName function="false" hidden="false" localSheetId="2" name="지" vbProcedure="false">[39]!인쇄</definedName>
    <definedName function="false" hidden="false" localSheetId="2" name="지우기" vbProcedure="false">[39]!지우기</definedName>
    <definedName function="false" hidden="false" localSheetId="2" name="총괄순공사" vbProcedure="false">[1]갑지1!$A$1</definedName>
    <definedName function="false" hidden="false" localSheetId="2" name="치" vbProcedure="false">[38]!복사</definedName>
    <definedName function="false" hidden="false" localSheetId="2" name="키" vbProcedure="false">[41]전신환매도율!$AL$38:$BP$68</definedName>
    <definedName function="false" hidden="false" localSheetId="2" name="표복사" vbProcedure="false">[33]경비_원본!$A$1</definedName>
    <definedName function="false" hidden="false" localSheetId="2" name="피" vbProcedure="false">[39]!복사준비</definedName>
    <definedName function="false" hidden="false" localSheetId="2" name="환_율" vbProcedure="false">[35]전신환매도율!$AL$38:$BP$68</definedName>
    <definedName function="false" hidden="false" localSheetId="5" name="ew" vbProcedure="false">[14]재집!$H$1800</definedName>
    <definedName function="false" hidden="false" localSheetId="5" name="fd" vbProcedure="false">[14]직재!CQ$23902</definedName>
    <definedName function="false" hidden="false" localSheetId="5" name="K2_" vbProcedure="false">'[44]'!$CG$85</definedName>
    <definedName function="false" hidden="false" localSheetId="5" name="MIN_XLS" vbProcedure="false">[40]!복사</definedName>
    <definedName function="false" hidden="false" localSheetId="5" name="s" vbProcedure="false">[14]재집!$H$1800</definedName>
    <definedName function="false" hidden="false" localSheetId="5" name="\c" vbProcedure="false">'[44]'!$A$1</definedName>
    <definedName function="false" hidden="false" localSheetId="5" name="\g" vbProcedure="false">'[10]N賃率-職'!$B$258</definedName>
    <definedName function="false" hidden="false" localSheetId="5" name="_1" vbProcedure="false">[9]I一般比!$L$12</definedName>
    <definedName function="false" hidden="false" localSheetId="5" name="ㄴㅁ" vbProcedure="false">[18]직재!CQ$23902</definedName>
    <definedName function="false" hidden="false" localSheetId="5" name="ㄷㄷㄷ24ㄷ" vbProcedure="false">[18]재집!$H$8</definedName>
    <definedName function="false" hidden="false" localSheetId="5" name="ㄷㄷㄷㄷㄷㄷ" vbProcedure="false">[18]직재!CQ$23902</definedName>
    <definedName function="false" hidden="false" localSheetId="5" name="ㄹㄴ" vbProcedure="false">[19]재집!$H$8</definedName>
    <definedName function="false" hidden="false" localSheetId="5" name="ㅁㅂ" vbProcedure="false">[19]재집!$H$8</definedName>
    <definedName function="false" hidden="false" localSheetId="5" name="ㅇ1200" vbProcedure="false">#REF!</definedName>
    <definedName function="false" hidden="false" localSheetId="5" name="ㅇㄷ" vbProcedure="false">[18]재집!$H$8</definedName>
    <definedName function="false" hidden="false" localSheetId="5" name="ㅇㄹ" vbProcedure="false">[19]직재!CQ$23902</definedName>
    <definedName function="false" hidden="false" localSheetId="5" name="ㅈㅂ" vbProcedure="false">[18]직재!CQ$23902</definedName>
    <definedName function="false" hidden="false" localSheetId="5" name="ㅊ600" vbProcedure="false">#REF!</definedName>
    <definedName function="false" hidden="false" localSheetId="5" name="ㅎ2628" vbProcedure="false">#REF!</definedName>
    <definedName function="false" hidden="false" localSheetId="5" name="ㅕ" vbProcedure="false">[18]재집!$H$8</definedName>
    <definedName function="false" hidden="false" localSheetId="5" name="가로형천장양면재계" vbProcedure="false">[2]직재!CQ$23902</definedName>
    <definedName function="false" hidden="false" localSheetId="5" name="가로형천장양면재계재계" vbProcedure="false">[2]재집!$H$1800</definedName>
    <definedName function="false" hidden="false" localSheetId="5" name="가로형천장재계" vbProcedure="false">[2]재집!$H$1800</definedName>
    <definedName function="false" hidden="false" localSheetId="5" name="고" vbProcedure="false">[33]경비_원본!$A$1</definedName>
    <definedName function="false" hidden="false" localSheetId="5" name="금회순공사" vbProcedure="false">'[1]연부97-1'!$P$3856</definedName>
    <definedName function="false" hidden="false" localSheetId="5" name="나" vbProcedure="false">[39]!인쇄</definedName>
    <definedName function="false" hidden="false" localSheetId="5" name="노2" vbProcedure="false">'[7]'!$I$9</definedName>
    <definedName function="false" hidden="false" localSheetId="5" name="노3" vbProcedure="false">'[7]'!$J$10</definedName>
    <definedName function="false" hidden="false" localSheetId="5" name="노4" vbProcedure="false">'[7]'!$K$11</definedName>
    <definedName function="false" hidden="false" localSheetId="5" name="노5" vbProcedure="false">'[7]'!$L$12</definedName>
    <definedName function="false" hidden="false" localSheetId="5" name="노6" vbProcedure="false">'[7]'!$M$13</definedName>
    <definedName function="false" hidden="false" localSheetId="5" name="노무비" vbProcedure="false">[30]건축내역!$G$1543</definedName>
    <definedName function="false" hidden="false" localSheetId="5" name="대상시설4" vbProcedure="false">[40]!복사</definedName>
    <definedName function="false" hidden="false" localSheetId="5" name="득" vbProcedure="false">[39]!지우기</definedName>
    <definedName function="false" hidden="false" localSheetId="5" name="바" vbProcedure="false">[39]!우로복사</definedName>
    <definedName function="false" hidden="false" localSheetId="5" name="복사" vbProcedure="false">[38]!복사</definedName>
    <definedName function="false" hidden="false" localSheetId="5" name="복사준비" vbProcedure="false">[39]!복사준비</definedName>
    <definedName function="false" hidden="false" localSheetId="5" name="석균" vbProcedure="false">[2]재집!$H$1800</definedName>
    <definedName function="false" hidden="false" localSheetId="5" name="양" vbProcedure="false">[2]직재!CQ$23902</definedName>
    <definedName function="false" hidden="false" localSheetId="5" name="연부순공사" vbProcedure="false">[1]갑지1!$A$1</definedName>
    <definedName function="false" hidden="false" localSheetId="5" name="우로복사" vbProcedure="false">[39]!우로복사</definedName>
    <definedName function="false" hidden="false" localSheetId="5" name="인" vbProcedure="false">[18]직재!CQ$23902</definedName>
    <definedName function="false" hidden="false" localSheetId="5" name="인쇄" vbProcedure="false">[39]!인쇄</definedName>
    <definedName function="false" hidden="false" localSheetId="5" name="인자" vbProcedure="false">[18]재집!$H$8</definedName>
    <definedName function="false" hidden="false" localSheetId="5" name="재2" vbProcedure="false">'[7]'!$I$9</definedName>
    <definedName function="false" hidden="false" localSheetId="5" name="재3" vbProcedure="false">'[7]'!$J$10</definedName>
    <definedName function="false" hidden="false" localSheetId="5" name="재4" vbProcedure="false">'[7]'!$K$11</definedName>
    <definedName function="false" hidden="false" localSheetId="5" name="재5" vbProcedure="false">'[7]'!$L$12</definedName>
    <definedName function="false" hidden="false" localSheetId="5" name="재6" vbProcedure="false">'[7]'!$M$13</definedName>
    <definedName function="false" hidden="false" localSheetId="5" name="재료비" vbProcedure="false">[31]건축내역!$G$1543</definedName>
    <definedName function="false" hidden="false" localSheetId="5" name="쟁료비" vbProcedure="false">[30]건축내역!$G$1543</definedName>
    <definedName function="false" hidden="false" localSheetId="5" name="지" vbProcedure="false">[39]!인쇄</definedName>
    <definedName function="false" hidden="false" localSheetId="5" name="지우기" vbProcedure="false">[39]!지우기</definedName>
    <definedName function="false" hidden="false" localSheetId="5" name="총괄순공사" vbProcedure="false">[1]갑지1!$A$1</definedName>
    <definedName function="false" hidden="false" localSheetId="5" name="치" vbProcedure="false">[38]!복사</definedName>
    <definedName function="false" hidden="false" localSheetId="5" name="키" vbProcedure="false">[41]전신환매도율!$AL$38:$BP$68</definedName>
    <definedName function="false" hidden="false" localSheetId="5" name="표복사" vbProcedure="false">[33]경비_원본!$A$1</definedName>
    <definedName function="false" hidden="false" localSheetId="5" name="피" vbProcedure="false">[39]!복사준비</definedName>
    <definedName function="false" hidden="false" localSheetId="5" name="환_율" vbProcedure="false">[35]전신환매도율!$AL$38: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보통인부 </t>
        </r>
        <r>
          <rPr>
            <sz val="9"/>
            <color rgb="FF000000"/>
            <rFont val="Tahoma"/>
            <family val="2"/>
          </rPr>
          <t xml:space="preserve">125,427</t>
        </r>
        <r>
          <rPr>
            <sz val="9"/>
            <color rgb="FF000000"/>
            <rFont val="DejaVu Sans"/>
            <family val="2"/>
          </rPr>
          <t xml:space="preserve">원 기준</t>
        </r>
        <r>
          <rPr>
            <sz val="9"/>
            <color rgb="FF000000"/>
            <rFont val="Tahoma"/>
            <family val="2"/>
          </rPr>
          <t xml:space="preserve">(2019.01</t>
        </r>
        <r>
          <rPr>
            <sz val="9"/>
            <color rgb="FF000000"/>
            <rFont val="DejaVu Sans"/>
            <family val="2"/>
          </rPr>
          <t xml:space="preserve">월 기준</t>
        </r>
        <r>
          <rPr>
            <sz val="9"/>
            <color rgb="FF000000"/>
            <rFont val="Tahoma"/>
            <family val="2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Tahoma"/>
            <family val="2"/>
          </rPr>
          <t xml:space="preserve">*125,427</t>
        </r>
        <r>
          <rPr>
            <sz val="9"/>
            <color rgb="FF000000"/>
            <rFont val="DejaVu Sans"/>
            <family val="2"/>
          </rPr>
          <t xml:space="preserve">원 </t>
        </r>
        <r>
          <rPr>
            <sz val="9"/>
            <color rgb="FF000000"/>
            <rFont val="Tahoma"/>
            <family val="2"/>
          </rPr>
          <t xml:space="preserve">= 250,854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Tahoma"/>
            <family val="2"/>
          </rPr>
          <t xml:space="preserve">(67.8% </t>
        </r>
        <r>
          <rPr>
            <sz val="9"/>
            <color rgb="FF000000"/>
            <rFont val="DejaVu Sans"/>
            <family val="2"/>
          </rPr>
          <t xml:space="preserve">적용</t>
        </r>
        <r>
          <rPr>
            <sz val="9"/>
            <color rgb="FF000000"/>
            <rFont val="Tahoma"/>
            <family val="2"/>
          </rPr>
          <t xml:space="preserve">, 10</t>
        </r>
        <r>
          <rPr>
            <sz val="9"/>
            <color rgb="FF000000"/>
            <rFont val="DejaVu Sans"/>
            <family val="2"/>
          </rPr>
          <t xml:space="preserve">원단위 절사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43</xdr:rowOff>
              </xdr:from>
              <xdr:to>
                <xdr:col>7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보통인부 </t>
        </r>
        <r>
          <rPr>
            <sz val="9"/>
            <color rgb="FF000000"/>
            <rFont val="돋움"/>
            <family val="3"/>
            <charset val="129"/>
          </rPr>
          <t xml:space="preserve">125,427</t>
        </r>
        <r>
          <rPr>
            <sz val="9"/>
            <color rgb="FF000000"/>
            <rFont val="DejaVu Sans"/>
            <family val="2"/>
          </rPr>
          <t xml:space="preserve">원 기준</t>
        </r>
        <r>
          <rPr>
            <sz val="9"/>
            <color rgb="FF000000"/>
            <rFont val="돋움"/>
            <family val="3"/>
            <charset val="129"/>
          </rPr>
          <t xml:space="preserve">(2019.01</t>
        </r>
        <r>
          <rPr>
            <sz val="9"/>
            <color rgb="FF000000"/>
            <rFont val="DejaVu Sans"/>
            <family val="2"/>
          </rPr>
          <t xml:space="preserve">월 기준</t>
        </r>
        <r>
          <rPr>
            <sz val="9"/>
            <color rgb="FF000000"/>
            <rFont val="돋움"/>
            <family val="3"/>
            <charset val="129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돋움"/>
            <family val="3"/>
            <charset val="129"/>
          </rPr>
          <t xml:space="preserve">*125,427</t>
        </r>
        <r>
          <rPr>
            <sz val="9"/>
            <color rgb="FF000000"/>
            <rFont val="DejaVu Sans"/>
            <family val="2"/>
          </rPr>
          <t xml:space="preserve">원 </t>
        </r>
        <r>
          <rPr>
            <sz val="9"/>
            <color rgb="FF000000"/>
            <rFont val="돋움"/>
            <family val="3"/>
            <charset val="129"/>
          </rPr>
          <t xml:space="preserve">= 250,854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돋움"/>
            <family val="3"/>
            <charset val="129"/>
          </rPr>
          <t xml:space="preserve">(39.9% </t>
        </r>
        <r>
          <rPr>
            <sz val="9"/>
            <color rgb="FF000000"/>
            <rFont val="DejaVu Sans"/>
            <family val="2"/>
          </rPr>
          <t xml:space="preserve">적용</t>
        </r>
        <r>
          <rPr>
            <sz val="9"/>
            <color rgb="FF000000"/>
            <rFont val="돋움"/>
            <family val="3"/>
            <charset val="129"/>
          </rPr>
          <t xml:space="preserve">, 10</t>
        </r>
        <r>
          <rPr>
            <sz val="9"/>
            <color rgb="FF000000"/>
            <rFont val="DejaVu Sans"/>
            <family val="2"/>
          </rPr>
          <t xml:space="preserve">원단위 절사</t>
        </r>
        <r>
          <rPr>
            <sz val="9"/>
            <color rgb="FF000000"/>
            <rFont val="돋움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43</xdr:rowOff>
              </xdr:from>
              <xdr:to>
                <xdr:col>6</xdr:col>
                <xdr:colOff>120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보통인부 </t>
        </r>
        <r>
          <rPr>
            <sz val="9"/>
            <color rgb="FF000000"/>
            <rFont val="돋움"/>
            <family val="3"/>
            <charset val="129"/>
          </rPr>
          <t xml:space="preserve">125,427</t>
        </r>
        <r>
          <rPr>
            <sz val="9"/>
            <color rgb="FF000000"/>
            <rFont val="DejaVu Sans"/>
            <family val="2"/>
          </rPr>
          <t xml:space="preserve">원 기준</t>
        </r>
        <r>
          <rPr>
            <sz val="9"/>
            <color rgb="FF000000"/>
            <rFont val="돋움"/>
            <family val="3"/>
            <charset val="129"/>
          </rPr>
          <t xml:space="preserve">(2019.01</t>
        </r>
        <r>
          <rPr>
            <sz val="9"/>
            <color rgb="FF000000"/>
            <rFont val="DejaVu Sans"/>
            <family val="2"/>
          </rPr>
          <t xml:space="preserve">월 기준</t>
        </r>
        <r>
          <rPr>
            <sz val="9"/>
            <color rgb="FF000000"/>
            <rFont val="돋움"/>
            <family val="3"/>
            <charset val="129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돋움"/>
            <family val="3"/>
            <charset val="129"/>
          </rPr>
          <t xml:space="preserve">*125,427</t>
        </r>
        <r>
          <rPr>
            <sz val="9"/>
            <color rgb="FF000000"/>
            <rFont val="DejaVu Sans"/>
            <family val="2"/>
          </rPr>
          <t xml:space="preserve">원 </t>
        </r>
        <r>
          <rPr>
            <sz val="9"/>
            <color rgb="FF000000"/>
            <rFont val="돋움"/>
            <family val="3"/>
            <charset val="129"/>
          </rPr>
          <t xml:space="preserve">= 250,854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돋움"/>
            <family val="3"/>
            <charset val="129"/>
          </rPr>
          <t xml:space="preserve">(49.85% </t>
        </r>
        <r>
          <rPr>
            <sz val="9"/>
            <color rgb="FF000000"/>
            <rFont val="DejaVu Sans"/>
            <family val="2"/>
          </rPr>
          <t xml:space="preserve">적용</t>
        </r>
        <r>
          <rPr>
            <sz val="9"/>
            <color rgb="FF000000"/>
            <rFont val="돋움"/>
            <family val="3"/>
            <charset val="129"/>
          </rPr>
          <t xml:space="preserve">, 10</t>
        </r>
        <r>
          <rPr>
            <sz val="9"/>
            <color rgb="FF000000"/>
            <rFont val="DejaVu Sans"/>
            <family val="2"/>
          </rPr>
          <t xml:space="preserve">원단위 절사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43</xdr:rowOff>
              </xdr:from>
              <xdr:to>
                <xdr:col>6</xdr:col>
                <xdr:colOff>112</xdr:colOff>
                <xdr:row>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보통인부 </t>
        </r>
        <r>
          <rPr>
            <sz val="9"/>
            <color rgb="FF000000"/>
            <rFont val="돋움"/>
            <family val="3"/>
            <charset val="129"/>
          </rPr>
          <t xml:space="preserve">125,427</t>
        </r>
        <r>
          <rPr>
            <sz val="9"/>
            <color rgb="FF000000"/>
            <rFont val="DejaVu Sans"/>
            <family val="2"/>
          </rPr>
          <t xml:space="preserve">원 기준</t>
        </r>
        <r>
          <rPr>
            <sz val="9"/>
            <color rgb="FF000000"/>
            <rFont val="돋움"/>
            <family val="3"/>
            <charset val="129"/>
          </rPr>
          <t xml:space="preserve">(2019.01</t>
        </r>
        <r>
          <rPr>
            <sz val="9"/>
            <color rgb="FF000000"/>
            <rFont val="DejaVu Sans"/>
            <family val="2"/>
          </rPr>
          <t xml:space="preserve">월 기준</t>
        </r>
        <r>
          <rPr>
            <sz val="9"/>
            <color rgb="FF000000"/>
            <rFont val="돋움"/>
            <family val="3"/>
            <charset val="129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돋움"/>
            <family val="3"/>
            <charset val="129"/>
          </rPr>
          <t xml:space="preserve">*125,427</t>
        </r>
        <r>
          <rPr>
            <sz val="9"/>
            <color rgb="FF000000"/>
            <rFont val="DejaVu Sans"/>
            <family val="2"/>
          </rPr>
          <t xml:space="preserve">원 </t>
        </r>
        <r>
          <rPr>
            <sz val="9"/>
            <color rgb="FF000000"/>
            <rFont val="돋움"/>
            <family val="3"/>
            <charset val="129"/>
          </rPr>
          <t xml:space="preserve">= 250,854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돋움"/>
            <family val="3"/>
            <charset val="129"/>
          </rPr>
          <t xml:space="preserve">(30.7% </t>
        </r>
        <r>
          <rPr>
            <sz val="9"/>
            <color rgb="FF000000"/>
            <rFont val="DejaVu Sans"/>
            <family val="2"/>
          </rPr>
          <t xml:space="preserve">적용</t>
        </r>
        <r>
          <rPr>
            <sz val="9"/>
            <color rgb="FF000000"/>
            <rFont val="돋움"/>
            <family val="3"/>
            <charset val="129"/>
          </rPr>
          <t xml:space="preserve">, 10</t>
        </r>
        <r>
          <rPr>
            <sz val="9"/>
            <color rgb="FF000000"/>
            <rFont val="DejaVu Sans"/>
            <family val="2"/>
          </rPr>
          <t xml:space="preserve">원단위 절사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3</xdr:rowOff>
              </xdr:from>
              <xdr:to>
                <xdr:col>6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보통인부 </t>
        </r>
        <r>
          <rPr>
            <sz val="9"/>
            <color rgb="FF000000"/>
            <rFont val="돋움"/>
            <family val="3"/>
            <charset val="129"/>
          </rPr>
          <t xml:space="preserve">125,427</t>
        </r>
        <r>
          <rPr>
            <sz val="9"/>
            <color rgb="FF000000"/>
            <rFont val="DejaVu Sans"/>
            <family val="2"/>
          </rPr>
          <t xml:space="preserve">원 기준</t>
        </r>
        <r>
          <rPr>
            <sz val="9"/>
            <color rgb="FF000000"/>
            <rFont val="돋움"/>
            <family val="3"/>
            <charset val="129"/>
          </rPr>
          <t xml:space="preserve">(2019.01</t>
        </r>
        <r>
          <rPr>
            <sz val="9"/>
            <color rgb="FF000000"/>
            <rFont val="DejaVu Sans"/>
            <family val="2"/>
          </rPr>
          <t xml:space="preserve">월 기준</t>
        </r>
        <r>
          <rPr>
            <sz val="9"/>
            <color rgb="FF000000"/>
            <rFont val="돋움"/>
            <family val="3"/>
            <charset val="129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돋움"/>
            <family val="3"/>
            <charset val="129"/>
          </rPr>
          <t xml:space="preserve">*125,427</t>
        </r>
        <r>
          <rPr>
            <sz val="9"/>
            <color rgb="FF000000"/>
            <rFont val="DejaVu Sans"/>
            <family val="2"/>
          </rPr>
          <t xml:space="preserve">원 </t>
        </r>
        <r>
          <rPr>
            <sz val="9"/>
            <color rgb="FF000000"/>
            <rFont val="돋움"/>
            <family val="3"/>
            <charset val="129"/>
          </rPr>
          <t xml:space="preserve">= 250,854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돋움"/>
            <family val="3"/>
            <charset val="129"/>
          </rPr>
          <t xml:space="preserve">(29.9% </t>
        </r>
        <r>
          <rPr>
            <sz val="9"/>
            <color rgb="FF000000"/>
            <rFont val="DejaVu Sans"/>
            <family val="2"/>
          </rPr>
          <t xml:space="preserve">적용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원단위 절사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3</xdr:rowOff>
              </xdr:from>
              <xdr:to>
                <xdr:col>6</xdr:col>
                <xdr:colOff>114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보통인부 </t>
        </r>
        <r>
          <rPr>
            <sz val="9"/>
            <color rgb="FF000000"/>
            <rFont val="돋움"/>
            <family val="3"/>
            <charset val="129"/>
          </rPr>
          <t xml:space="preserve">125,427</t>
        </r>
        <r>
          <rPr>
            <sz val="9"/>
            <color rgb="FF000000"/>
            <rFont val="DejaVu Sans"/>
            <family val="2"/>
          </rPr>
          <t xml:space="preserve">원 기준</t>
        </r>
        <r>
          <rPr>
            <sz val="9"/>
            <color rgb="FF000000"/>
            <rFont val="돋움"/>
            <family val="3"/>
            <charset val="129"/>
          </rPr>
          <t xml:space="preserve">(2019.01</t>
        </r>
        <r>
          <rPr>
            <sz val="9"/>
            <color rgb="FF000000"/>
            <rFont val="DejaVu Sans"/>
            <family val="2"/>
          </rPr>
          <t xml:space="preserve">월 기준</t>
        </r>
        <r>
          <rPr>
            <sz val="9"/>
            <color rgb="FF000000"/>
            <rFont val="돋움"/>
            <family val="3"/>
            <charset val="129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돋움"/>
            <family val="3"/>
            <charset val="129"/>
          </rPr>
          <t xml:space="preserve">*125,427</t>
        </r>
        <r>
          <rPr>
            <sz val="9"/>
            <color rgb="FF000000"/>
            <rFont val="DejaVu Sans"/>
            <family val="2"/>
          </rPr>
          <t xml:space="preserve">원 </t>
        </r>
        <r>
          <rPr>
            <sz val="9"/>
            <color rgb="FF000000"/>
            <rFont val="돋움"/>
            <family val="3"/>
            <charset val="129"/>
          </rPr>
          <t xml:space="preserve">= 250,854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돋움"/>
            <family val="3"/>
            <charset val="129"/>
          </rPr>
          <t xml:space="preserve">(29.5% </t>
        </r>
        <r>
          <rPr>
            <sz val="9"/>
            <color rgb="FF000000"/>
            <rFont val="DejaVu Sans"/>
            <family val="2"/>
          </rPr>
          <t xml:space="preserve">적용</t>
        </r>
        <r>
          <rPr>
            <sz val="9"/>
            <color rgb="FF000000"/>
            <rFont val="돋움"/>
            <family val="3"/>
            <charset val="129"/>
          </rPr>
          <t xml:space="preserve">, 10</t>
        </r>
        <r>
          <rPr>
            <sz val="9"/>
            <color rgb="FF000000"/>
            <rFont val="DejaVu Sans"/>
            <family val="2"/>
          </rPr>
          <t xml:space="preserve">원단위 절사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43</xdr:rowOff>
              </xdr:from>
              <xdr:to>
                <xdr:col>6</xdr:col>
                <xdr:colOff>11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사단법인 한국방역협회 방제용역비 원가계산표 번호 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번 대상별 기본료의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제곱미터당 단가를 적용한 금액임</t>
        </r>
        <r>
          <rPr>
            <sz val="9"/>
            <color rgb="FF000000"/>
            <rFont val="Tahoma"/>
            <family val="2"/>
          </rPr>
          <t xml:space="preserve">(293,000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Tahoma"/>
            <family val="2"/>
          </rPr>
          <t xml:space="preserve">/2,000</t>
        </r>
        <r>
          <rPr>
            <sz val="9"/>
            <color rgb="FF000000"/>
            <rFont val="DejaVu Sans"/>
            <family val="2"/>
          </rPr>
          <t xml:space="preserve">제곱미터 </t>
        </r>
        <r>
          <rPr>
            <sz val="9"/>
            <color rgb="FF000000"/>
            <rFont val="Tahoma"/>
            <family val="2"/>
          </rPr>
          <t xml:space="preserve">= 1</t>
        </r>
        <r>
          <rPr>
            <sz val="9"/>
            <color rgb="FF000000"/>
            <rFont val="DejaVu Sans"/>
            <family val="2"/>
          </rPr>
          <t xml:space="preserve">제곱미터당 단가 </t>
        </r>
        <r>
          <rPr>
            <sz val="9"/>
            <color rgb="FF000000"/>
            <rFont val="Tahoma"/>
            <family val="2"/>
          </rPr>
          <t xml:space="preserve">146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3</xdr:rowOff>
              </xdr:from>
              <xdr:to>
                <xdr:col>7</xdr:col>
                <xdr:colOff>23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9">
  <si>
    <r>
      <rPr>
        <b val="true"/>
        <sz val="36"/>
        <rFont val="Noto Sans"/>
        <family val="2"/>
      </rPr>
      <t xml:space="preserve">설 계 서 용 지 </t>
    </r>
    <r>
      <rPr>
        <b val="true"/>
        <sz val="36"/>
        <rFont val="바탕체"/>
        <family val="1"/>
        <charset val="129"/>
      </rPr>
      <t xml:space="preserve">(</t>
    </r>
    <r>
      <rPr>
        <b val="true"/>
        <sz val="36"/>
        <rFont val="Noto Sans"/>
        <family val="2"/>
      </rPr>
      <t xml:space="preserve">갑지</t>
    </r>
    <r>
      <rPr>
        <b val="true"/>
        <sz val="36"/>
        <rFont val="바탕체"/>
        <family val="1"/>
        <charset val="129"/>
      </rPr>
      <t xml:space="preserve">)</t>
    </r>
  </si>
  <si>
    <r>
      <rPr>
        <b val="true"/>
        <sz val="12"/>
        <rFont val="바탕체"/>
        <family val="1"/>
        <charset val="129"/>
      </rPr>
      <t xml:space="preserve">2015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바탕체"/>
        <family val="1"/>
        <charset val="129"/>
      </rPr>
      <t xml:space="preserve">12</t>
    </r>
    <r>
      <rPr>
        <b val="true"/>
        <sz val="12"/>
        <rFont val="Noto Sans"/>
        <family val="2"/>
      </rPr>
      <t xml:space="preserve">월 설계</t>
    </r>
  </si>
  <si>
    <r>
      <rPr>
        <b val="true"/>
        <sz val="16"/>
        <rFont val="Noto Sans"/>
        <family val="2"/>
      </rPr>
      <t xml:space="preserve">     용 역 명 </t>
    </r>
    <r>
      <rPr>
        <b val="true"/>
        <sz val="16"/>
        <rFont val="바탕체"/>
        <family val="1"/>
        <charset val="129"/>
      </rPr>
      <t xml:space="preserve">:  </t>
    </r>
    <r>
      <rPr>
        <b val="true"/>
        <sz val="16"/>
        <rFont val="Noto Sans"/>
        <family val="2"/>
      </rPr>
      <t xml:space="preserve">남부사업소 </t>
    </r>
    <r>
      <rPr>
        <b val="true"/>
        <sz val="16"/>
        <rFont val="바탕체"/>
        <family val="1"/>
        <charset val="129"/>
      </rPr>
      <t xml:space="preserve">15</t>
    </r>
    <r>
      <rPr>
        <b val="true"/>
        <sz val="16"/>
        <rFont val="Noto Sans"/>
        <family val="2"/>
      </rPr>
      <t xml:space="preserve">개역 소독용역</t>
    </r>
  </si>
  <si>
    <t xml:space="preserve">         □ 용역개요</t>
  </si>
  <si>
    <r>
      <rPr>
        <sz val="16"/>
        <rFont val="Noto Sans"/>
        <family val="2"/>
      </rPr>
      <t xml:space="preserve">               ○ 용역목적 </t>
    </r>
    <r>
      <rPr>
        <sz val="16"/>
        <rFont val="바탕체"/>
        <family val="1"/>
        <charset val="129"/>
      </rPr>
      <t xml:space="preserve">: </t>
    </r>
    <r>
      <rPr>
        <sz val="13"/>
        <rFont val="Noto Sans"/>
        <family val="2"/>
      </rPr>
      <t xml:space="preserve">역사 소독으로 감염병 예방 등 이용승객 건강권 보장 및 쾌적한 지하철 이용환경 조성</t>
    </r>
  </si>
  <si>
    <r>
      <rPr>
        <sz val="16"/>
        <rFont val="Noto Sans"/>
        <family val="2"/>
      </rPr>
      <t xml:space="preserve">               ○ 대    상 </t>
    </r>
    <r>
      <rPr>
        <sz val="16"/>
        <rFont val="바탕체"/>
        <family val="1"/>
        <charset val="129"/>
      </rPr>
      <t xml:space="preserve">: </t>
    </r>
    <r>
      <rPr>
        <sz val="16"/>
        <rFont val="Noto Sans"/>
        <family val="2"/>
      </rPr>
      <t xml:space="preserve">인천시청역 </t>
    </r>
    <r>
      <rPr>
        <sz val="16"/>
        <rFont val="바탕체"/>
        <family val="1"/>
        <charset val="129"/>
      </rPr>
      <t xml:space="preserve">~ </t>
    </r>
    <r>
      <rPr>
        <sz val="16"/>
        <rFont val="Noto Sans"/>
        <family val="2"/>
      </rPr>
      <t xml:space="preserve">국제업무지구역</t>
    </r>
    <r>
      <rPr>
        <sz val="16"/>
        <rFont val="바탕체"/>
        <family val="1"/>
        <charset val="129"/>
      </rPr>
      <t xml:space="preserve">(15</t>
    </r>
    <r>
      <rPr>
        <sz val="16"/>
        <rFont val="Noto Sans"/>
        <family val="2"/>
      </rPr>
      <t xml:space="preserve">개역사</t>
    </r>
    <r>
      <rPr>
        <sz val="16"/>
        <rFont val="바탕체"/>
        <family val="1"/>
        <charset val="129"/>
      </rPr>
      <t xml:space="preserve">) </t>
    </r>
  </si>
  <si>
    <r>
      <rPr>
        <sz val="16"/>
        <rFont val="Noto Sans"/>
        <family val="2"/>
      </rPr>
      <t xml:space="preserve">               ○ 내    용 </t>
    </r>
    <r>
      <rPr>
        <sz val="16"/>
        <rFont val="바탕체"/>
        <family val="1"/>
        <charset val="129"/>
      </rPr>
      <t xml:space="preserve">: </t>
    </r>
    <r>
      <rPr>
        <sz val="16"/>
        <rFont val="Noto Sans"/>
        <family val="2"/>
      </rPr>
      <t xml:space="preserve">역사 소독 용역</t>
    </r>
  </si>
  <si>
    <t xml:space="preserve">         □ 용 역 비</t>
  </si>
  <si>
    <t xml:space="preserve">구 분</t>
  </si>
  <si>
    <t xml:space="preserve">용 역 비</t>
  </si>
  <si>
    <t xml:space="preserve">용역 기간</t>
  </si>
  <si>
    <t xml:space="preserve">합 계</t>
  </si>
  <si>
    <t xml:space="preserve">일금</t>
  </si>
  <si>
    <r>
      <rPr>
        <sz val="12"/>
        <rFont val="바탕체"/>
        <family val="1"/>
        <charset val="129"/>
      </rPr>
      <t xml:space="preserve">2016. 1</t>
    </r>
    <r>
      <rPr>
        <sz val="12"/>
        <rFont val="Noto Sans"/>
        <family val="2"/>
      </rPr>
      <t xml:space="preserve">월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착수일</t>
    </r>
    <r>
      <rPr>
        <sz val="12"/>
        <rFont val="바탕체"/>
        <family val="1"/>
        <charset val="129"/>
      </rPr>
      <t xml:space="preserve">)</t>
    </r>
  </si>
  <si>
    <t xml:space="preserve">공급가액</t>
  </si>
  <si>
    <r>
      <rPr>
        <sz val="12"/>
        <rFont val="바탕체"/>
        <family val="1"/>
        <charset val="129"/>
      </rPr>
      <t xml:space="preserve">         ~ 12. 31
(12</t>
    </r>
    <r>
      <rPr>
        <sz val="12"/>
        <rFont val="Noto Sans"/>
        <family val="2"/>
      </rPr>
      <t xml:space="preserve">개월</t>
    </r>
    <r>
      <rPr>
        <sz val="12"/>
        <rFont val="바탕체"/>
        <family val="1"/>
        <charset val="129"/>
      </rPr>
      <t xml:space="preserve">)</t>
    </r>
  </si>
  <si>
    <t xml:space="preserve">부가세</t>
  </si>
  <si>
    <r>
      <rPr>
        <sz val="12"/>
        <rFont val="바탕체"/>
        <family val="1"/>
        <charset val="129"/>
      </rPr>
      <t xml:space="preserve">    "</t>
    </r>
    <r>
      <rPr>
        <sz val="12"/>
        <rFont val="Noto Sans"/>
        <family val="2"/>
      </rPr>
      <t xml:space="preserve">부가세 면세</t>
    </r>
    <r>
      <rPr>
        <sz val="12"/>
        <rFont val="바탕체"/>
        <family val="1"/>
        <charset val="129"/>
      </rPr>
      <t xml:space="preserve">"</t>
    </r>
  </si>
  <si>
    <t xml:space="preserve">설    계     서</t>
  </si>
  <si>
    <r>
      <rPr>
        <b val="true"/>
        <sz val="14"/>
        <rFont val="Noto Sans"/>
        <family val="2"/>
      </rPr>
      <t xml:space="preserve">용역명 </t>
    </r>
    <r>
      <rPr>
        <b val="true"/>
        <sz val="14"/>
        <rFont val="한컴돋움"/>
        <family val="1"/>
        <charset val="129"/>
      </rPr>
      <t xml:space="preserve">: 2019</t>
    </r>
    <r>
      <rPr>
        <b val="true"/>
        <sz val="14"/>
        <rFont val="Noto Sans"/>
        <family val="2"/>
      </rPr>
      <t xml:space="preserve">년 공단 체육시설 </t>
    </r>
    <r>
      <rPr>
        <b val="true"/>
        <sz val="14"/>
        <rFont val="한컴돋움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개소 방역</t>
    </r>
    <r>
      <rPr>
        <b val="true"/>
        <sz val="14"/>
        <rFont val="한컴돋움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소독</t>
    </r>
    <r>
      <rPr>
        <b val="true"/>
        <sz val="14"/>
        <rFont val="한컴돋움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용역</t>
    </r>
  </si>
  <si>
    <r>
      <rPr>
        <sz val="11"/>
        <rFont val="한컴돋움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한컴돋움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한컴돋움"/>
        <family val="1"/>
        <charset val="129"/>
      </rPr>
      <t xml:space="preserve">)</t>
    </r>
  </si>
  <si>
    <t xml:space="preserve">구    분</t>
  </si>
  <si>
    <t xml:space="preserve">금                액</t>
  </si>
  <si>
    <t xml:space="preserve">비    고</t>
  </si>
  <si>
    <t xml:space="preserve">총 용 역 비</t>
  </si>
  <si>
    <t xml:space="preserve">금</t>
  </si>
  <si>
    <t xml:space="preserve">원</t>
  </si>
  <si>
    <r>
      <rPr>
        <b val="true"/>
        <sz val="14"/>
        <rFont val="한컴돋움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금일천삼십사만사천원</t>
    </r>
    <r>
      <rPr>
        <b val="true"/>
        <sz val="14"/>
        <rFont val="한컴돋움"/>
        <family val="1"/>
        <charset val="129"/>
      </rPr>
      <t xml:space="preserve">)</t>
    </r>
  </si>
  <si>
    <t xml:space="preserve">도
급
비</t>
  </si>
  <si>
    <t xml:space="preserve">부 가 세</t>
  </si>
  <si>
    <t xml:space="preserve">면세</t>
  </si>
  <si>
    <t xml:space="preserve">계</t>
  </si>
  <si>
    <r>
      <rPr>
        <sz val="14"/>
        <rFont val="Noto Sans"/>
        <family val="2"/>
      </rPr>
      <t xml:space="preserve">용역개요  </t>
    </r>
    <r>
      <rPr>
        <sz val="14"/>
        <rFont val="한컴돋움"/>
        <family val="1"/>
        <charset val="129"/>
      </rPr>
      <t xml:space="preserve">: </t>
    </r>
  </si>
  <si>
    <r>
      <rPr>
        <sz val="14"/>
        <rFont val="Noto Sans"/>
        <family val="2"/>
      </rPr>
      <t xml:space="preserve">□ 용역대상 </t>
    </r>
    <r>
      <rPr>
        <sz val="14"/>
        <rFont val="한컴돋움"/>
        <family val="1"/>
        <charset val="129"/>
      </rPr>
      <t xml:space="preserve">: </t>
    </r>
    <r>
      <rPr>
        <sz val="14"/>
        <rFont val="Noto Sans"/>
        <family val="2"/>
      </rPr>
      <t xml:space="preserve">관악구민종합체육센터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신림체육센터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까치산으뜸체육센터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국사봉</t>
    </r>
    <r>
      <rPr>
        <sz val="14"/>
        <rFont val="한컴돋움"/>
        <family val="1"/>
        <charset val="129"/>
      </rPr>
      <t xml:space="preserve">/</t>
    </r>
    <r>
      <rPr>
        <sz val="14"/>
        <rFont val="Noto Sans"/>
        <family val="2"/>
      </rPr>
      <t xml:space="preserve">미성</t>
    </r>
    <r>
      <rPr>
        <sz val="14"/>
        <rFont val="한컴돋움"/>
        <family val="1"/>
        <charset val="129"/>
      </rPr>
      <t xml:space="preserve">/</t>
    </r>
    <r>
      <rPr>
        <sz val="14"/>
        <rFont val="Noto Sans"/>
        <family val="2"/>
      </rPr>
      <t xml:space="preserve">청룡산</t>
    </r>
    <r>
      <rPr>
        <sz val="14"/>
        <rFont val="한컴돋움"/>
        <family val="1"/>
        <charset val="129"/>
      </rPr>
      <t xml:space="preserve">/</t>
    </r>
    <r>
      <rPr>
        <sz val="14"/>
        <rFont val="Noto Sans"/>
        <family val="2"/>
      </rPr>
      <t xml:space="preserve">장군봉체육관</t>
    </r>
  </si>
  <si>
    <r>
      <rPr>
        <sz val="14"/>
        <rFont val="한컴돋움"/>
        <family val="1"/>
        <charset val="129"/>
      </rPr>
      <t xml:space="preserve">     - </t>
    </r>
    <r>
      <rPr>
        <sz val="14"/>
        <rFont val="Noto Sans"/>
        <family val="2"/>
      </rPr>
      <t xml:space="preserve">방역</t>
    </r>
    <r>
      <rPr>
        <sz val="14"/>
        <rFont val="한컴돋움"/>
        <family val="1"/>
        <charset val="129"/>
      </rPr>
      <t xml:space="preserve">(</t>
    </r>
    <r>
      <rPr>
        <sz val="14"/>
        <rFont val="Noto Sans"/>
        <family val="2"/>
      </rPr>
      <t xml:space="preserve">소독</t>
    </r>
    <r>
      <rPr>
        <sz val="14"/>
        <rFont val="한컴돋움"/>
        <family val="1"/>
        <charset val="129"/>
      </rPr>
      <t xml:space="preserve">)</t>
    </r>
    <r>
      <rPr>
        <sz val="14"/>
        <rFont val="Noto Sans"/>
        <family val="2"/>
      </rPr>
      <t xml:space="preserve">횟수 </t>
    </r>
    <r>
      <rPr>
        <sz val="14"/>
        <rFont val="한컴돋움"/>
        <family val="1"/>
        <charset val="129"/>
      </rPr>
      <t xml:space="preserve">: </t>
    </r>
    <r>
      <rPr>
        <sz val="14"/>
        <rFont val="Noto Sans"/>
        <family val="2"/>
      </rPr>
      <t xml:space="preserve">각 사업장별 년 </t>
    </r>
    <r>
      <rPr>
        <sz val="14"/>
        <rFont val="한컴돋움"/>
        <family val="1"/>
        <charset val="129"/>
      </rPr>
      <t xml:space="preserve">14</t>
    </r>
    <r>
      <rPr>
        <sz val="14"/>
        <rFont val="Noto Sans"/>
        <family val="2"/>
      </rPr>
      <t xml:space="preserve">회 실시</t>
    </r>
    <r>
      <rPr>
        <sz val="14"/>
        <rFont val="한컴돋움"/>
        <family val="1"/>
        <charset val="129"/>
      </rPr>
      <t xml:space="preserve">(</t>
    </r>
    <r>
      <rPr>
        <sz val="14"/>
        <color rgb="FFFF0000"/>
        <rFont val="한컴돋움"/>
        <family val="1"/>
        <charset val="129"/>
      </rPr>
      <t xml:space="preserve">6~8</t>
    </r>
    <r>
      <rPr>
        <sz val="14"/>
        <color rgb="FFFF0000"/>
        <rFont val="Noto Sans"/>
        <family val="2"/>
      </rPr>
      <t xml:space="preserve">월 월 </t>
    </r>
    <r>
      <rPr>
        <sz val="14"/>
        <color rgb="FFFF0000"/>
        <rFont val="한컴돋움"/>
        <family val="1"/>
        <charset val="129"/>
      </rPr>
      <t xml:space="preserve">2</t>
    </r>
    <r>
      <rPr>
        <sz val="14"/>
        <color rgb="FFFF0000"/>
        <rFont val="Noto Sans"/>
        <family val="2"/>
      </rPr>
      <t xml:space="preserve">회</t>
    </r>
    <r>
      <rPr>
        <sz val="14"/>
        <color rgb="FFFF0000"/>
        <rFont val="한컴돋움"/>
        <family val="1"/>
        <charset val="129"/>
      </rPr>
      <t xml:space="preserve">) </t>
    </r>
  </si>
  <si>
    <r>
      <rPr>
        <sz val="14"/>
        <rFont val="한컴돋움"/>
        <family val="1"/>
        <charset val="129"/>
      </rPr>
      <t xml:space="preserve">     - </t>
    </r>
    <r>
      <rPr>
        <sz val="14"/>
        <rFont val="Noto Sans"/>
        <family val="2"/>
      </rPr>
      <t xml:space="preserve">유인포충등</t>
    </r>
    <r>
      <rPr>
        <sz val="14"/>
        <rFont val="한컴돋움"/>
        <family val="1"/>
        <charset val="129"/>
      </rPr>
      <t xml:space="preserve">(4</t>
    </r>
    <r>
      <rPr>
        <sz val="14"/>
        <rFont val="Noto Sans"/>
        <family val="2"/>
      </rPr>
      <t xml:space="preserve">개</t>
    </r>
    <r>
      <rPr>
        <sz val="14"/>
        <rFont val="한컴돋움"/>
        <family val="1"/>
        <charset val="129"/>
      </rPr>
      <t xml:space="preserve">) </t>
    </r>
    <r>
      <rPr>
        <sz val="14"/>
        <rFont val="Noto Sans"/>
        <family val="2"/>
      </rPr>
      <t xml:space="preserve">관리 </t>
    </r>
    <r>
      <rPr>
        <sz val="14"/>
        <rFont val="한컴돋움"/>
        <family val="1"/>
        <charset val="129"/>
      </rPr>
      <t xml:space="preserve">: </t>
    </r>
    <r>
      <rPr>
        <sz val="14"/>
        <rFont val="Noto Sans"/>
        <family val="2"/>
      </rPr>
      <t xml:space="preserve">램프 설치 및 필터 교체</t>
    </r>
    <r>
      <rPr>
        <sz val="14"/>
        <rFont val="한컴돋움"/>
        <family val="1"/>
        <charset val="129"/>
      </rPr>
      <t xml:space="preserve">(</t>
    </r>
    <r>
      <rPr>
        <sz val="14"/>
        <rFont val="Noto Sans"/>
        <family val="2"/>
      </rPr>
      <t xml:space="preserve">소독작업 시 병행 </t>
    </r>
    <r>
      <rPr>
        <sz val="14"/>
        <rFont val="한컴돋움"/>
        <family val="1"/>
        <charset val="129"/>
      </rPr>
      <t xml:space="preserve">: </t>
    </r>
    <r>
      <rPr>
        <sz val="14"/>
        <rFont val="Noto Sans"/>
        <family val="2"/>
      </rPr>
      <t xml:space="preserve">관악구민</t>
    </r>
    <r>
      <rPr>
        <sz val="14"/>
        <rFont val="한컴돋움"/>
        <family val="1"/>
        <charset val="129"/>
      </rPr>
      <t xml:space="preserve">/</t>
    </r>
    <r>
      <rPr>
        <sz val="14"/>
        <rFont val="Noto Sans"/>
        <family val="2"/>
      </rPr>
      <t xml:space="preserve">까치산으뜸체육센터</t>
    </r>
    <r>
      <rPr>
        <sz val="14"/>
        <rFont val="한컴돋움"/>
        <family val="1"/>
        <charset val="129"/>
      </rPr>
      <t xml:space="preserve">, </t>
    </r>
    <r>
      <rPr>
        <sz val="14"/>
        <rFont val="Noto Sans"/>
        <family val="2"/>
      </rPr>
      <t xml:space="preserve">청룡산체육관</t>
    </r>
    <r>
      <rPr>
        <sz val="14"/>
        <rFont val="한컴돋움"/>
        <family val="1"/>
        <charset val="129"/>
      </rPr>
      <t xml:space="preserve">)</t>
    </r>
  </si>
  <si>
    <t xml:space="preserve">□ 작업범위 </t>
  </si>
  <si>
    <r>
      <rPr>
        <sz val="14"/>
        <rFont val="한컴돋움"/>
        <family val="1"/>
        <charset val="129"/>
      </rPr>
      <t xml:space="preserve">     -  </t>
    </r>
    <r>
      <rPr>
        <sz val="14"/>
        <rFont val="Noto Sans"/>
        <family val="2"/>
      </rPr>
      <t xml:space="preserve">사업장 전층 또는 각 사업장 감독자 지정 층수 전체</t>
    </r>
  </si>
  <si>
    <r>
      <rPr>
        <sz val="13"/>
        <rFont val="Noto Sans"/>
        <family val="2"/>
      </rPr>
      <t xml:space="preserve">         ※ 부가가치세 면세 근거 </t>
    </r>
    <r>
      <rPr>
        <sz val="13"/>
        <rFont val="한컴돋움"/>
        <family val="1"/>
        <charset val="129"/>
      </rPr>
      <t xml:space="preserve">: </t>
    </r>
    <r>
      <rPr>
        <sz val="13"/>
        <rFont val="Noto Sans"/>
        <family val="2"/>
      </rPr>
      <t xml:space="preserve">부가가치세법 제</t>
    </r>
    <r>
      <rPr>
        <sz val="13"/>
        <rFont val="한컴돋움"/>
        <family val="1"/>
        <charset val="129"/>
      </rPr>
      <t xml:space="preserve">26</t>
    </r>
    <r>
      <rPr>
        <sz val="13"/>
        <rFont val="Noto Sans"/>
        <family val="2"/>
      </rPr>
      <t xml:space="preserve">조 제</t>
    </r>
    <r>
      <rPr>
        <sz val="13"/>
        <rFont val="한컴돋움"/>
        <family val="1"/>
        <charset val="129"/>
      </rPr>
      <t xml:space="preserve">1</t>
    </r>
    <r>
      <rPr>
        <sz val="13"/>
        <rFont val="Noto Sans"/>
        <family val="2"/>
      </rPr>
      <t xml:space="preserve">항 제</t>
    </r>
    <r>
      <rPr>
        <sz val="13"/>
        <rFont val="한컴돋움"/>
        <family val="1"/>
        <charset val="129"/>
      </rPr>
      <t xml:space="preserve">5</t>
    </r>
    <r>
      <rPr>
        <sz val="13"/>
        <rFont val="Noto Sans"/>
        <family val="2"/>
      </rPr>
      <t xml:space="preserve">호 및 같은 법 시행령 제</t>
    </r>
    <r>
      <rPr>
        <sz val="13"/>
        <rFont val="한컴돋움"/>
        <family val="1"/>
        <charset val="129"/>
      </rPr>
      <t xml:space="preserve">35</t>
    </r>
    <r>
      <rPr>
        <sz val="13"/>
        <rFont val="Noto Sans"/>
        <family val="2"/>
      </rPr>
      <t xml:space="preserve">조 </t>
    </r>
    <r>
      <rPr>
        <sz val="13"/>
        <rFont val="한컴돋움"/>
        <family val="1"/>
        <charset val="129"/>
      </rPr>
      <t xml:space="preserve">11</t>
    </r>
    <r>
      <rPr>
        <sz val="13"/>
        <rFont val="Noto Sans"/>
        <family val="2"/>
      </rPr>
      <t xml:space="preserve">호</t>
    </r>
  </si>
  <si>
    <r>
      <rPr>
        <b val="true"/>
        <sz val="24"/>
        <rFont val="한컴돋움"/>
        <family val="1"/>
        <charset val="129"/>
      </rPr>
      <t xml:space="preserve">2019</t>
    </r>
    <r>
      <rPr>
        <b val="true"/>
        <sz val="24"/>
        <rFont val="Noto Sans"/>
        <family val="2"/>
      </rPr>
      <t xml:space="preserve">년 공단 체육시설 </t>
    </r>
    <r>
      <rPr>
        <b val="true"/>
        <sz val="24"/>
        <rFont val="한컴돋움"/>
        <family val="1"/>
        <charset val="129"/>
      </rPr>
      <t xml:space="preserve">7</t>
    </r>
    <r>
      <rPr>
        <b val="true"/>
        <sz val="24"/>
        <rFont val="Noto Sans"/>
        <family val="2"/>
      </rPr>
      <t xml:space="preserve">개소 방역</t>
    </r>
    <r>
      <rPr>
        <b val="true"/>
        <sz val="24"/>
        <rFont val="한컴돋움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소독</t>
    </r>
    <r>
      <rPr>
        <b val="true"/>
        <sz val="24"/>
        <rFont val="한컴돋움"/>
        <family val="1"/>
        <charset val="129"/>
      </rPr>
      <t xml:space="preserve">)</t>
    </r>
    <r>
      <rPr>
        <b val="true"/>
        <sz val="24"/>
        <rFont val="Noto Sans"/>
        <family val="2"/>
      </rPr>
      <t xml:space="preserve">용역 횟수 및 소독방법</t>
    </r>
  </si>
  <si>
    <r>
      <rPr>
        <b val="true"/>
        <sz val="11"/>
        <rFont val="한컴돋움"/>
        <family val="1"/>
        <charset val="129"/>
      </rPr>
      <t xml:space="preserve">2019</t>
    </r>
    <r>
      <rPr>
        <b val="true"/>
        <sz val="11"/>
        <rFont val="Noto Sans"/>
        <family val="2"/>
      </rPr>
      <t xml:space="preserve">년 공단 체육시설 </t>
    </r>
    <r>
      <rPr>
        <b val="true"/>
        <sz val="11"/>
        <rFont val="한컴돋움"/>
        <family val="1"/>
        <charset val="129"/>
      </rPr>
      <t xml:space="preserve">7</t>
    </r>
    <r>
      <rPr>
        <b val="true"/>
        <sz val="11"/>
        <rFont val="Noto Sans"/>
        <family val="2"/>
      </rPr>
      <t xml:space="preserve">개소 방역</t>
    </r>
    <r>
      <rPr>
        <b val="true"/>
        <sz val="11"/>
        <rFont val="한컴돋움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소독</t>
    </r>
    <r>
      <rPr>
        <b val="true"/>
        <sz val="11"/>
        <rFont val="한컴돋움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용역</t>
    </r>
  </si>
  <si>
    <t xml:space="preserve">시설명</t>
  </si>
  <si>
    <t xml:space="preserve">소재지</t>
  </si>
  <si>
    <r>
      <rPr>
        <b val="true"/>
        <sz val="11"/>
        <color rgb="FF000000"/>
        <rFont val="Noto Sans"/>
        <family val="2"/>
      </rPr>
      <t xml:space="preserve">연면적</t>
    </r>
    <r>
      <rPr>
        <b val="true"/>
        <sz val="11"/>
        <color rgb="FF000000"/>
        <rFont val="한컴돋움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한컴돋움"/>
        <family val="1"/>
        <charset val="129"/>
      </rPr>
      <t xml:space="preserve">)</t>
    </r>
  </si>
  <si>
    <t xml:space="preserve">층수</t>
  </si>
  <si>
    <t xml:space="preserve">주요시설</t>
  </si>
  <si>
    <r>
      <rPr>
        <b val="true"/>
        <sz val="11"/>
        <color rgb="FF000000"/>
        <rFont val="Noto Sans"/>
        <family val="2"/>
      </rPr>
      <t xml:space="preserve">방역</t>
    </r>
    <r>
      <rPr>
        <b val="true"/>
        <sz val="11"/>
        <color rgb="FF000000"/>
        <rFont val="한컴돋움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소독</t>
    </r>
    <r>
      <rPr>
        <b val="true"/>
        <sz val="11"/>
        <color rgb="FF000000"/>
        <rFont val="한컴돋움"/>
        <family val="1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횟수 및 소독방법</t>
    </r>
  </si>
  <si>
    <t xml:space="preserve">관악구민종합체육센터</t>
  </si>
  <si>
    <r>
      <rPr>
        <sz val="11"/>
        <color rgb="FF000000"/>
        <rFont val="Noto Sans"/>
        <family val="2"/>
      </rPr>
      <t xml:space="preserve">서울시 관악구 낙성대로</t>
    </r>
    <r>
      <rPr>
        <sz val="11"/>
        <color rgb="FF000000"/>
        <rFont val="한컴돋움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한컴돋움"/>
        <family val="1"/>
        <charset val="129"/>
      </rPr>
      <t xml:space="preserve">37</t>
    </r>
  </si>
  <si>
    <r>
      <rPr>
        <sz val="11"/>
        <rFont val="Noto Sans"/>
        <family val="2"/>
      </rPr>
      <t xml:space="preserve">지하 </t>
    </r>
    <r>
      <rPr>
        <sz val="11"/>
        <rFont val="한컴돋움"/>
        <family val="1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지상 </t>
    </r>
    <r>
      <rPr>
        <sz val="11"/>
        <rFont val="한컴돋움"/>
        <family val="1"/>
        <charset val="129"/>
      </rPr>
      <t xml:space="preserve">3</t>
    </r>
    <r>
      <rPr>
        <sz val="11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수영장</t>
    </r>
    <r>
      <rPr>
        <sz val="11"/>
        <color rgb="FF000000"/>
        <rFont val="한컴돋움"/>
        <family val="1"/>
        <charset val="129"/>
      </rPr>
      <t xml:space="preserve">(6</t>
    </r>
    <r>
      <rPr>
        <sz val="11"/>
        <color rgb="FF000000"/>
        <rFont val="Noto Sans"/>
        <family val="2"/>
      </rPr>
      <t xml:space="preserve">레인</t>
    </r>
    <r>
      <rPr>
        <sz val="11"/>
        <color rgb="FF000000"/>
        <rFont val="한컴돋움"/>
        <family val="1"/>
        <charset val="129"/>
      </rPr>
      <t xml:space="preserve">), </t>
    </r>
    <r>
      <rPr>
        <sz val="11"/>
        <color rgb="FF000000"/>
        <rFont val="Noto Sans"/>
        <family val="2"/>
      </rPr>
      <t xml:space="preserve">스쿼시장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헬스장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에어로빅실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강당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체육관 등</t>
    </r>
  </si>
  <si>
    <r>
      <rPr>
        <sz val="11"/>
        <color rgb="FF000000"/>
        <rFont val="Noto Sans"/>
        <family val="2"/>
      </rPr>
      <t xml:space="preserve">사업장 내외 방역</t>
    </r>
    <r>
      <rPr>
        <sz val="11"/>
        <color rgb="FF000000"/>
        <rFont val="한컴돋움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소독</t>
    </r>
    <r>
      <rPr>
        <sz val="11"/>
        <color rgb="FF000000"/>
        <rFont val="한컴돋움"/>
        <family val="1"/>
        <charset val="129"/>
      </rPr>
      <t xml:space="preserve">), 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한컴돋움"/>
        <family val="1"/>
        <charset val="129"/>
      </rPr>
      <t xml:space="preserve">14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(6~8</t>
    </r>
    <r>
      <rPr>
        <sz val="11"/>
        <color rgb="FF000000"/>
        <rFont val="Noto Sans"/>
        <family val="2"/>
      </rPr>
      <t xml:space="preserve">월 월 </t>
    </r>
    <r>
      <rPr>
        <sz val="11"/>
        <color rgb="FF000000"/>
        <rFont val="한컴돋움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)
 </t>
    </r>
    <r>
      <rPr>
        <sz val="11"/>
        <color rgb="FF000000"/>
        <rFont val="Noto Sans"/>
        <family val="2"/>
      </rPr>
      <t xml:space="preserve">유인포충등 램프 및 필터 교체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한컴돋움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한컴돋움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)</t>
    </r>
  </si>
  <si>
    <t xml:space="preserve">신림체육센터</t>
  </si>
  <si>
    <r>
      <rPr>
        <sz val="11"/>
        <color rgb="FF000000"/>
        <rFont val="Noto Sans"/>
        <family val="2"/>
      </rPr>
      <t xml:space="preserve">서울시 관악구 난곡로 </t>
    </r>
    <r>
      <rPr>
        <sz val="11"/>
        <color rgb="FF000000"/>
        <rFont val="한컴돋움"/>
        <family val="1"/>
        <charset val="129"/>
      </rPr>
      <t xml:space="preserve">5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한컴돋움"/>
        <family val="1"/>
        <charset val="129"/>
      </rPr>
      <t xml:space="preserve">13</t>
    </r>
  </si>
  <si>
    <r>
      <rPr>
        <sz val="11"/>
        <rFont val="Noto Sans"/>
        <family val="2"/>
      </rPr>
      <t xml:space="preserve">지하 </t>
    </r>
    <r>
      <rPr>
        <sz val="11"/>
        <rFont val="한컴돋움"/>
        <family val="1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지상 </t>
    </r>
    <r>
      <rPr>
        <sz val="11"/>
        <rFont val="한컴돋움"/>
        <family val="1"/>
        <charset val="129"/>
      </rPr>
      <t xml:space="preserve">3</t>
    </r>
    <r>
      <rPr>
        <sz val="11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수영장</t>
    </r>
    <r>
      <rPr>
        <sz val="11"/>
        <color rgb="FF000000"/>
        <rFont val="한컴돋움"/>
        <family val="1"/>
        <charset val="129"/>
      </rPr>
      <t xml:space="preserve">(5</t>
    </r>
    <r>
      <rPr>
        <sz val="11"/>
        <color rgb="FF000000"/>
        <rFont val="Noto Sans"/>
        <family val="2"/>
      </rPr>
      <t xml:space="preserve">레인</t>
    </r>
    <r>
      <rPr>
        <sz val="11"/>
        <color rgb="FF000000"/>
        <rFont val="한컴돋움"/>
        <family val="1"/>
        <charset val="129"/>
      </rPr>
      <t xml:space="preserve">), </t>
    </r>
    <r>
      <rPr>
        <sz val="11"/>
        <color rgb="FF000000"/>
        <rFont val="Noto Sans"/>
        <family val="2"/>
      </rPr>
      <t xml:space="preserve">헬스장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생활체육실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다목적강당 등</t>
    </r>
  </si>
  <si>
    <r>
      <rPr>
        <sz val="11"/>
        <color rgb="FF000000"/>
        <rFont val="Noto Sans"/>
        <family val="2"/>
      </rPr>
      <t xml:space="preserve">사업장 내외 방역</t>
    </r>
    <r>
      <rPr>
        <sz val="11"/>
        <color rgb="FF000000"/>
        <rFont val="한컴돋움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소독</t>
    </r>
    <r>
      <rPr>
        <sz val="11"/>
        <color rgb="FF000000"/>
        <rFont val="한컴돋움"/>
        <family val="1"/>
        <charset val="129"/>
      </rPr>
      <t xml:space="preserve">), 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한컴돋움"/>
        <family val="1"/>
        <charset val="129"/>
      </rPr>
      <t xml:space="preserve">14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(6~8</t>
    </r>
    <r>
      <rPr>
        <sz val="11"/>
        <color rgb="FF000000"/>
        <rFont val="Noto Sans"/>
        <family val="2"/>
      </rPr>
      <t xml:space="preserve">월 월 </t>
    </r>
    <r>
      <rPr>
        <sz val="11"/>
        <color rgb="FF000000"/>
        <rFont val="한컴돋움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)</t>
    </r>
  </si>
  <si>
    <t xml:space="preserve">까치산으뜸체육센터</t>
  </si>
  <si>
    <r>
      <rPr>
        <sz val="11"/>
        <color rgb="FF000000"/>
        <rFont val="Noto Sans"/>
        <family val="2"/>
      </rPr>
      <t xml:space="preserve">서울시 관악구 행운</t>
    </r>
    <r>
      <rPr>
        <sz val="11"/>
        <color rgb="FF000000"/>
        <rFont val="한컴돋움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한컴돋움"/>
        <family val="1"/>
        <charset val="129"/>
      </rPr>
      <t xml:space="preserve">23</t>
    </r>
  </si>
  <si>
    <r>
      <rPr>
        <sz val="11"/>
        <rFont val="Noto Sans"/>
        <family val="2"/>
      </rPr>
      <t xml:space="preserve">지상</t>
    </r>
    <r>
      <rPr>
        <sz val="11"/>
        <rFont val="한컴돋움"/>
        <family val="1"/>
        <charset val="129"/>
      </rPr>
      <t xml:space="preserve">1</t>
    </r>
    <r>
      <rPr>
        <sz val="11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헬스장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실내골프연습장</t>
    </r>
  </si>
  <si>
    <r>
      <rPr>
        <sz val="11"/>
        <color rgb="FF000000"/>
        <rFont val="Noto Sans"/>
        <family val="2"/>
      </rPr>
      <t xml:space="preserve"> 유인포충등 램프 및 필터 교체</t>
    </r>
    <r>
      <rPr>
        <sz val="11"/>
        <color rgb="FF000000"/>
        <rFont val="한컴돋움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한컴돋움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한컴돋움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한컴돋움"/>
        <family val="1"/>
        <charset val="129"/>
      </rPr>
      <t xml:space="preserve">)</t>
    </r>
  </si>
  <si>
    <t xml:space="preserve">국사봉체육관</t>
  </si>
  <si>
    <r>
      <rPr>
        <sz val="11"/>
        <rFont val="Noto Sans"/>
        <family val="2"/>
      </rPr>
      <t xml:space="preserve">서울시 관악구 국회단지길 </t>
    </r>
    <r>
      <rPr>
        <sz val="11"/>
        <rFont val="한컴돋움"/>
        <family val="1"/>
        <charset val="129"/>
      </rPr>
      <t xml:space="preserve">144</t>
    </r>
  </si>
  <si>
    <r>
      <rPr>
        <sz val="11"/>
        <rFont val="Noto Sans"/>
        <family val="2"/>
      </rPr>
      <t xml:space="preserve">지하 </t>
    </r>
    <r>
      <rPr>
        <sz val="11"/>
        <rFont val="한컴돋움"/>
        <family val="1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지상 </t>
    </r>
    <r>
      <rPr>
        <sz val="11"/>
        <rFont val="한컴돋움"/>
        <family val="1"/>
        <charset val="129"/>
      </rPr>
      <t xml:space="preserve">1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배드민턴장</t>
    </r>
    <r>
      <rPr>
        <sz val="11"/>
        <rFont val="한컴돋움"/>
        <family val="1"/>
        <charset val="129"/>
      </rPr>
      <t xml:space="preserve">(10</t>
    </r>
    <r>
      <rPr>
        <sz val="11"/>
        <rFont val="Noto Sans"/>
        <family val="2"/>
      </rPr>
      <t xml:space="preserve">면</t>
    </r>
    <r>
      <rPr>
        <sz val="11"/>
        <rFont val="한컴돋움"/>
        <family val="1"/>
        <charset val="129"/>
      </rPr>
      <t xml:space="preserve">), </t>
    </r>
    <r>
      <rPr>
        <sz val="11"/>
        <rFont val="Noto Sans"/>
        <family val="2"/>
      </rPr>
      <t xml:space="preserve">샤워실 및 탈의실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사무실 등</t>
    </r>
  </si>
  <si>
    <t xml:space="preserve">미성체육관</t>
  </si>
  <si>
    <r>
      <rPr>
        <sz val="11"/>
        <rFont val="Noto Sans"/>
        <family val="2"/>
      </rPr>
      <t xml:space="preserve">서울시 관악구 난우</t>
    </r>
    <r>
      <rPr>
        <sz val="11"/>
        <rFont val="한컴돋움"/>
        <family val="1"/>
        <charset val="129"/>
      </rPr>
      <t xml:space="preserve">16</t>
    </r>
    <r>
      <rPr>
        <sz val="11"/>
        <rFont val="Noto Sans"/>
        <family val="2"/>
      </rPr>
      <t xml:space="preserve">길 </t>
    </r>
    <r>
      <rPr>
        <sz val="11"/>
        <rFont val="한컴돋움"/>
        <family val="1"/>
        <charset val="129"/>
      </rPr>
      <t xml:space="preserve">37</t>
    </r>
  </si>
  <si>
    <r>
      <rPr>
        <sz val="11"/>
        <rFont val="Noto Sans"/>
        <family val="2"/>
      </rPr>
      <t xml:space="preserve">지하</t>
    </r>
    <r>
      <rPr>
        <sz val="11"/>
        <rFont val="한컴돋움"/>
        <family val="1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지상</t>
    </r>
    <r>
      <rPr>
        <sz val="11"/>
        <rFont val="한컴돋움"/>
        <family val="1"/>
        <charset val="129"/>
      </rPr>
      <t xml:space="preserve">2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배드민턴장</t>
    </r>
    <r>
      <rPr>
        <sz val="11"/>
        <rFont val="한컴돋움"/>
        <family val="1"/>
        <charset val="129"/>
      </rPr>
      <t xml:space="preserve">(6</t>
    </r>
    <r>
      <rPr>
        <sz val="11"/>
        <rFont val="Noto Sans"/>
        <family val="2"/>
      </rPr>
      <t xml:space="preserve">면</t>
    </r>
    <r>
      <rPr>
        <sz val="11"/>
        <rFont val="한컴돋움"/>
        <family val="1"/>
        <charset val="129"/>
      </rPr>
      <t xml:space="preserve">), </t>
    </r>
    <r>
      <rPr>
        <sz val="11"/>
        <rFont val="Noto Sans"/>
        <family val="2"/>
      </rPr>
      <t xml:space="preserve">샤워실 및 탈의실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사무실 등</t>
    </r>
  </si>
  <si>
    <t xml:space="preserve">청룡산체육관</t>
  </si>
  <si>
    <r>
      <rPr>
        <sz val="11"/>
        <rFont val="Noto Sans"/>
        <family val="2"/>
      </rPr>
      <t xml:space="preserve">서울시 관악구 관악로</t>
    </r>
    <r>
      <rPr>
        <sz val="11"/>
        <rFont val="한컴돋움"/>
        <family val="1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한컴돋움"/>
        <family val="1"/>
        <charset val="129"/>
      </rPr>
      <t xml:space="preserve">91-42</t>
    </r>
  </si>
  <si>
    <r>
      <rPr>
        <sz val="11"/>
        <rFont val="Noto Sans"/>
        <family val="2"/>
      </rPr>
      <t xml:space="preserve">배드민턴장</t>
    </r>
    <r>
      <rPr>
        <sz val="11"/>
        <rFont val="한컴돋움"/>
        <family val="1"/>
        <charset val="129"/>
      </rPr>
      <t xml:space="preserve">(4</t>
    </r>
    <r>
      <rPr>
        <sz val="11"/>
        <rFont val="Noto Sans"/>
        <family val="2"/>
      </rPr>
      <t xml:space="preserve">면</t>
    </r>
    <r>
      <rPr>
        <sz val="11"/>
        <rFont val="한컴돋움"/>
        <family val="1"/>
        <charset val="129"/>
      </rPr>
      <t xml:space="preserve">), </t>
    </r>
    <r>
      <rPr>
        <sz val="11"/>
        <rFont val="Noto Sans"/>
        <family val="2"/>
      </rPr>
      <t xml:space="preserve">샤워실 및 탈의실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사무실 등</t>
    </r>
  </si>
  <si>
    <t xml:space="preserve">장군봉체육관</t>
  </si>
  <si>
    <r>
      <rPr>
        <sz val="11"/>
        <rFont val="Noto Sans"/>
        <family val="2"/>
      </rPr>
      <t xml:space="preserve">서울시 관악구 남부순환로</t>
    </r>
    <r>
      <rPr>
        <sz val="11"/>
        <rFont val="한컴돋움"/>
        <family val="1"/>
        <charset val="129"/>
      </rPr>
      <t xml:space="preserve">194</t>
    </r>
    <r>
      <rPr>
        <sz val="11"/>
        <rFont val="Noto Sans"/>
        <family val="2"/>
      </rPr>
      <t xml:space="preserve">길 </t>
    </r>
    <r>
      <rPr>
        <sz val="11"/>
        <rFont val="한컴돋움"/>
        <family val="1"/>
        <charset val="129"/>
      </rPr>
      <t xml:space="preserve">81-12</t>
    </r>
  </si>
  <si>
    <r>
      <rPr>
        <sz val="11"/>
        <rFont val="Noto Sans"/>
        <family val="2"/>
      </rPr>
      <t xml:space="preserve">배드민턴장</t>
    </r>
    <r>
      <rPr>
        <sz val="11"/>
        <rFont val="한컴돋움"/>
        <family val="1"/>
        <charset val="129"/>
      </rPr>
      <t xml:space="preserve">(5</t>
    </r>
    <r>
      <rPr>
        <sz val="11"/>
        <rFont val="Noto Sans"/>
        <family val="2"/>
      </rPr>
      <t xml:space="preserve">면</t>
    </r>
    <r>
      <rPr>
        <sz val="11"/>
        <rFont val="한컴돋움"/>
        <family val="1"/>
        <charset val="129"/>
      </rPr>
      <t xml:space="preserve">), </t>
    </r>
    <r>
      <rPr>
        <sz val="11"/>
        <rFont val="Noto Sans"/>
        <family val="2"/>
      </rPr>
      <t xml:space="preserve">샤워실 및 탈의실</t>
    </r>
    <r>
      <rPr>
        <sz val="11"/>
        <rFont val="한컴돋움"/>
        <family val="1"/>
        <charset val="129"/>
      </rPr>
      <t xml:space="preserve">, </t>
    </r>
    <r>
      <rPr>
        <sz val="11"/>
        <rFont val="Noto Sans"/>
        <family val="2"/>
      </rPr>
      <t xml:space="preserve">사무실 등</t>
    </r>
  </si>
  <si>
    <t xml:space="preserve">합계</t>
  </si>
  <si>
    <r>
      <rPr>
        <sz val="10"/>
        <color rgb="FFFF0000"/>
        <rFont val="한컴돋움"/>
        <family val="1"/>
        <charset val="129"/>
      </rPr>
      <t xml:space="preserve">*</t>
    </r>
    <r>
      <rPr>
        <sz val="10"/>
        <color rgb="FFFF0000"/>
        <rFont val="Noto Sans"/>
        <family val="2"/>
      </rPr>
      <t xml:space="preserve">소독면적은 </t>
    </r>
    <r>
      <rPr>
        <sz val="10"/>
        <color rgb="FFFF0000"/>
        <rFont val="한컴돋움"/>
        <family val="1"/>
        <charset val="129"/>
      </rPr>
      <t xml:space="preserve">2019. 1</t>
    </r>
    <r>
      <rPr>
        <sz val="10"/>
        <color rgb="FFFF0000"/>
        <rFont val="Noto Sans"/>
        <family val="2"/>
      </rPr>
      <t xml:space="preserve">월 현재  건축물대장 자료 기준</t>
    </r>
  </si>
  <si>
    <r>
      <rPr>
        <b val="true"/>
        <sz val="22"/>
        <color rgb="FF000000"/>
        <rFont val="Noto Sans"/>
        <family val="2"/>
      </rPr>
      <t xml:space="preserve">단 가 산 출 서</t>
    </r>
    <r>
      <rPr>
        <b val="true"/>
        <sz val="22"/>
        <color rgb="FF000000"/>
        <rFont val="바탕"/>
        <family val="1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인건비</t>
    </r>
    <r>
      <rPr>
        <b val="true"/>
        <sz val="22"/>
        <color rgb="FF000000"/>
        <rFont val="바탕"/>
        <family val="1"/>
        <charset val="129"/>
      </rPr>
      <t xml:space="preserve">)</t>
    </r>
  </si>
  <si>
    <t xml:space="preserve">□ 일용인부</t>
  </si>
  <si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바탕"/>
        <family val="1"/>
        <charset val="129"/>
      </rPr>
      <t xml:space="preserve">/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바탕"/>
        <family val="1"/>
        <charset val="129"/>
      </rPr>
      <t xml:space="preserve">)</t>
    </r>
  </si>
  <si>
    <t xml:space="preserve">구  분</t>
  </si>
  <si>
    <t xml:space="preserve">산       출       기       초</t>
  </si>
  <si>
    <t xml:space="preserve">적용금액</t>
  </si>
  <si>
    <t xml:space="preserve">적  용  기  준</t>
  </si>
  <si>
    <t xml:space="preserve">월
인
건
비</t>
  </si>
  <si>
    <t xml:space="preserve">기  본  급</t>
  </si>
  <si>
    <r>
      <rPr>
        <sz val="8"/>
        <color rgb="FF000000"/>
        <rFont val="Noto Sans"/>
        <family val="2"/>
      </rPr>
      <t xml:space="preserve">시중노임단가 </t>
    </r>
    <r>
      <rPr>
        <sz val="8"/>
        <color rgb="FF000000"/>
        <rFont val="바탕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제조부분 단순노무종사원 적용
중소제조업 직종별 임금조사 보고서</t>
    </r>
    <r>
      <rPr>
        <sz val="8"/>
        <color rgb="FF000000"/>
        <rFont val="바탕"/>
        <family val="1"/>
        <charset val="129"/>
      </rPr>
      <t xml:space="preserve">(2015.11)
- </t>
    </r>
    <r>
      <rPr>
        <sz val="8"/>
        <color rgb="FF000000"/>
        <rFont val="Noto Sans"/>
        <family val="2"/>
      </rPr>
      <t xml:space="preserve">생산직 직종별 평균 조사노임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일급</t>
    </r>
    <r>
      <rPr>
        <sz val="8"/>
        <color rgb="FF000000"/>
        <rFont val="바탕"/>
        <family val="1"/>
        <charset val="129"/>
      </rPr>
      <t xml:space="preserve">) </t>
    </r>
  </si>
  <si>
    <t xml:space="preserve">제
수
당</t>
  </si>
  <si>
    <t xml:space="preserve">연장근무</t>
  </si>
  <si>
    <t xml:space="preserve">휴일근무</t>
  </si>
  <si>
    <t xml:space="preserve">소 계</t>
  </si>
  <si>
    <t xml:space="preserve">상 여 금</t>
  </si>
  <si>
    <t xml:space="preserve">기타
인
건
비</t>
  </si>
  <si>
    <r>
      <rPr>
        <sz val="8"/>
        <color rgb="FF000000"/>
        <rFont val="Noto Sans"/>
        <family val="2"/>
      </rPr>
      <t xml:space="preserve">연차수당
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제수당</t>
    </r>
    <r>
      <rPr>
        <sz val="8"/>
        <color rgb="FF000000"/>
        <rFont val="바탕"/>
        <family val="1"/>
        <charset val="129"/>
      </rPr>
      <t xml:space="preserve">)</t>
    </r>
  </si>
  <si>
    <t xml:space="preserve">퇴직급여충당금</t>
  </si>
  <si>
    <t xml:space="preserve">인건비 계</t>
  </si>
  <si>
    <t xml:space="preserve">경
비</t>
  </si>
  <si>
    <t xml:space="preserve">산재보험료</t>
  </si>
  <si>
    <r>
      <rPr>
        <sz val="8"/>
        <color rgb="FF000000"/>
        <rFont val="바탕"/>
        <family val="1"/>
        <charset val="129"/>
      </rPr>
      <t xml:space="preserve"> (</t>
    </r>
    <r>
      <rPr>
        <sz val="8"/>
        <color rgb="FF000000"/>
        <rFont val="Noto Sans"/>
        <family val="2"/>
      </rPr>
      <t xml:space="preserve">기본급</t>
    </r>
    <r>
      <rPr>
        <sz val="8"/>
        <color rgb="FF000000"/>
        <rFont val="바탕"/>
        <family val="1"/>
        <charset val="129"/>
      </rPr>
      <t xml:space="preserve">+</t>
    </r>
    <r>
      <rPr>
        <sz val="8"/>
        <color rgb="FF000000"/>
        <rFont val="Noto Sans"/>
        <family val="2"/>
      </rPr>
      <t xml:space="preserve">제수당</t>
    </r>
    <r>
      <rPr>
        <sz val="8"/>
        <color rgb="FF000000"/>
        <rFont val="바탕"/>
        <family val="1"/>
        <charset val="129"/>
      </rPr>
      <t xml:space="preserve">+</t>
    </r>
    <r>
      <rPr>
        <sz val="8"/>
        <color rgb="FF000000"/>
        <rFont val="Noto Sans"/>
        <family val="2"/>
      </rPr>
      <t xml:space="preserve">상여금</t>
    </r>
    <r>
      <rPr>
        <sz val="8"/>
        <color rgb="FF000000"/>
        <rFont val="바탕"/>
        <family val="1"/>
        <charset val="129"/>
      </rPr>
      <t xml:space="preserve">)×1.7%</t>
    </r>
  </si>
  <si>
    <r>
      <rPr>
        <sz val="8"/>
        <color rgb="FF000000"/>
        <rFont val="Noto Sans"/>
        <family val="2"/>
      </rPr>
      <t xml:space="preserve">  고용노동부고시 </t>
    </r>
    <r>
      <rPr>
        <sz val="8"/>
        <color rgb="FF000000"/>
        <rFont val="바탕"/>
        <family val="1"/>
        <charset val="129"/>
      </rPr>
      <t xml:space="preserve">2015-373</t>
    </r>
    <r>
      <rPr>
        <sz val="8"/>
        <color rgb="FF000000"/>
        <rFont val="Noto Sans"/>
        <family val="2"/>
      </rPr>
      <t xml:space="preserve">호 </t>
    </r>
    <r>
      <rPr>
        <sz val="8"/>
        <color rgb="FF000000"/>
        <rFont val="바탕"/>
        <family val="1"/>
        <charset val="129"/>
      </rPr>
      <t xml:space="preserve">"</t>
    </r>
    <r>
      <rPr>
        <sz val="8"/>
        <color rgb="FF000000"/>
        <rFont val="Noto Sans"/>
        <family val="2"/>
      </rPr>
      <t xml:space="preserve">산업종류별  산재보험요율</t>
    </r>
    <r>
      <rPr>
        <sz val="8"/>
        <color rgb="FF000000"/>
        <rFont val="바탕"/>
        <family val="1"/>
        <charset val="129"/>
      </rPr>
      <t xml:space="preserve">" </t>
    </r>
    <r>
      <rPr>
        <sz val="8"/>
        <color rgb="FF000000"/>
        <rFont val="Noto Sans"/>
        <family val="2"/>
      </rPr>
      <t xml:space="preserve">중
 건물등의종합관리사업 적용 </t>
    </r>
    <r>
      <rPr>
        <sz val="8"/>
        <color rgb="FF000000"/>
        <rFont val="바탕"/>
        <family val="1"/>
        <charset val="129"/>
      </rPr>
      <t xml:space="preserve">: 1.7%</t>
    </r>
  </si>
  <si>
    <t xml:space="preserve">국민연금</t>
  </si>
  <si>
    <t xml:space="preserve">건강보험</t>
  </si>
  <si>
    <t xml:space="preserve">노인장기
요양보험</t>
  </si>
  <si>
    <t xml:space="preserve">고용보험</t>
  </si>
  <si>
    <t xml:space="preserve">임금채권
보장보험</t>
  </si>
  <si>
    <t xml:space="preserve">복리
후생비</t>
  </si>
  <si>
    <t xml:space="preserve">식대</t>
  </si>
  <si>
    <r>
      <rPr>
        <sz val="8"/>
        <color rgb="FF000000"/>
        <rFont val="바탕"/>
        <family val="1"/>
        <charset val="129"/>
      </rPr>
      <t xml:space="preserve">5,000*1</t>
    </r>
    <r>
      <rPr>
        <sz val="8"/>
        <color rgb="FF000000"/>
        <rFont val="Noto Sans"/>
        <family val="2"/>
      </rPr>
      <t xml:space="preserve">일</t>
    </r>
  </si>
  <si>
    <t xml:space="preserve">우리공사 구내식당 이용</t>
  </si>
  <si>
    <t xml:space="preserve">피복비</t>
  </si>
  <si>
    <t xml:space="preserve">작업화</t>
  </si>
  <si>
    <t xml:space="preserve">경비 계</t>
  </si>
  <si>
    <r>
      <rPr>
        <b val="true"/>
        <sz val="24"/>
        <rFont val="한컴돋움"/>
        <family val="1"/>
        <charset val="129"/>
      </rPr>
      <t xml:space="preserve">2019</t>
    </r>
    <r>
      <rPr>
        <b val="true"/>
        <sz val="24"/>
        <rFont val="Noto Sans"/>
        <family val="2"/>
      </rPr>
      <t xml:space="preserve">년 공단 체육시설 </t>
    </r>
    <r>
      <rPr>
        <b val="true"/>
        <sz val="24"/>
        <rFont val="한컴돋움"/>
        <family val="1"/>
        <charset val="129"/>
      </rPr>
      <t xml:space="preserve">7</t>
    </r>
    <r>
      <rPr>
        <b val="true"/>
        <sz val="24"/>
        <rFont val="Noto Sans"/>
        <family val="2"/>
      </rPr>
      <t xml:space="preserve">개소 방역</t>
    </r>
    <r>
      <rPr>
        <b val="true"/>
        <sz val="24"/>
        <rFont val="한컴돋움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소독</t>
    </r>
    <r>
      <rPr>
        <b val="true"/>
        <sz val="24"/>
        <rFont val="한컴돋움"/>
        <family val="1"/>
        <charset val="129"/>
      </rPr>
      <t xml:space="preserve">)</t>
    </r>
    <r>
      <rPr>
        <b val="true"/>
        <sz val="24"/>
        <rFont val="Noto Sans"/>
        <family val="2"/>
      </rPr>
      <t xml:space="preserve">용역 세부내역서</t>
    </r>
  </si>
  <si>
    <t xml:space="preserve">소요예산</t>
  </si>
  <si>
    <r>
      <rPr>
        <b val="true"/>
        <sz val="11"/>
        <color rgb="FF000000"/>
        <rFont val="한컴돋움"/>
        <family val="1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 소독 비용</t>
    </r>
  </si>
  <si>
    <r>
      <rPr>
        <b val="true"/>
        <sz val="11"/>
        <color rgb="FF000000"/>
        <rFont val="한컴돋움"/>
        <family val="1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 해충방제시스템 비용</t>
    </r>
  </si>
  <si>
    <t xml:space="preserve">횟수</t>
  </si>
  <si>
    <t xml:space="preserve">금액</t>
  </si>
  <si>
    <t xml:space="preserve">관악</t>
  </si>
  <si>
    <t xml:space="preserve">신림</t>
  </si>
  <si>
    <t xml:space="preserve">까치산</t>
  </si>
  <si>
    <t xml:space="preserve">국사봉</t>
  </si>
  <si>
    <t xml:space="preserve">미성</t>
  </si>
  <si>
    <t xml:space="preserve">청룡산</t>
  </si>
  <si>
    <t xml:space="preserve">장군봉</t>
  </si>
  <si>
    <t xml:space="preserve">선우</t>
  </si>
  <si>
    <r>
      <rPr>
        <b val="true"/>
        <sz val="11"/>
        <color rgb="FF000000"/>
        <rFont val="Noto Sans"/>
        <family val="2"/>
      </rPr>
      <t xml:space="preserve">면적</t>
    </r>
    <r>
      <rPr>
        <b val="true"/>
        <sz val="11"/>
        <color rgb="FF000000"/>
        <rFont val="한컴돋움"/>
        <family val="1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제곱미터</t>
    </r>
    <r>
      <rPr>
        <b val="true"/>
        <sz val="11"/>
        <color rgb="FF000000"/>
        <rFont val="한컴돋움"/>
        <family val="1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당 </t>
    </r>
    <r>
      <rPr>
        <b val="true"/>
        <sz val="11"/>
        <color rgb="FF000000"/>
        <rFont val="한컴돋움"/>
        <family val="1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 소독 비용</t>
    </r>
  </si>
  <si>
    <r>
      <rPr>
        <b val="true"/>
        <sz val="11"/>
        <color rgb="FF000000"/>
        <rFont val="Noto Sans"/>
        <family val="2"/>
      </rPr>
      <t xml:space="preserve">금액
</t>
    </r>
    <r>
      <rPr>
        <b val="true"/>
        <sz val="11"/>
        <color rgb="FF000000"/>
        <rFont val="한컴돋움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연면적</t>
    </r>
    <r>
      <rPr>
        <b val="true"/>
        <sz val="11"/>
        <color rgb="FF000000"/>
        <rFont val="한컴돋움"/>
        <family val="1"/>
        <charset val="129"/>
      </rPr>
      <t xml:space="preserve">*1</t>
    </r>
    <r>
      <rPr>
        <b val="true"/>
        <sz val="11"/>
        <color rgb="FF000000"/>
        <rFont val="Noto Sans"/>
        <family val="2"/>
      </rPr>
      <t xml:space="preserve">회소독비용</t>
    </r>
    <r>
      <rPr>
        <b val="true"/>
        <sz val="11"/>
        <color rgb="FF000000"/>
        <rFont val="한컴돋움"/>
        <family val="1"/>
        <charset val="129"/>
      </rPr>
      <t xml:space="preserve">*</t>
    </r>
    <r>
      <rPr>
        <b val="true"/>
        <sz val="11"/>
        <color rgb="FF000000"/>
        <rFont val="Noto Sans"/>
        <family val="2"/>
      </rPr>
      <t xml:space="preserve">횟수</t>
    </r>
    <r>
      <rPr>
        <b val="true"/>
        <sz val="11"/>
        <color rgb="FF000000"/>
        <rFont val="한컴돋움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,##0"/>
    <numFmt numFmtId="166" formatCode="\$#,##0_);[RED]&quot;($&quot;#,##0\)"/>
    <numFmt numFmtId="167" formatCode="0.00"/>
    <numFmt numFmtId="168" formatCode="0%"/>
    <numFmt numFmtId="169" formatCode="#."/>
    <numFmt numFmtId="170" formatCode="#,##0;[RED]\-#,##0"/>
    <numFmt numFmtId="171" formatCode="_-* #,##0.0000_-;\-* #,##0.0000_-;_-* \-??_-;_-@_-"/>
    <numFmt numFmtId="172" formatCode="&quot;( &quot;#,##0\)"/>
    <numFmt numFmtId="173" formatCode="#,##0.00"/>
    <numFmt numFmtId="174" formatCode="[$-409]#,##0_);[RED]\(#,##0\)"/>
    <numFmt numFmtId="175" formatCode="[$-409]#,##0.00_);[RED]\(#,##0.00\)"/>
    <numFmt numFmtId="176" formatCode="0.00000"/>
    <numFmt numFmtId="177" formatCode="\$#,##0_);[RED]&quot;($&quot;#,##0\)"/>
    <numFmt numFmtId="178" formatCode="#,##0.00&quot; Pts&quot;;\-#,##0.00&quot; Pts&quot;"/>
    <numFmt numFmtId="179" formatCode="\₩#,##0.00;&quot;₩-&quot;#,##0.00"/>
    <numFmt numFmtId="180" formatCode="_-* #,##0.0_-;\-* #,##0.0_-;_-* \-??_-;_-@_-"/>
    <numFmt numFmtId="181" formatCode="#,##0.0;[RED]\(#,##0.0\)"/>
    <numFmt numFmtId="182" formatCode="_-[$€-2]* #,##0.00_-;&quot;₩!-&quot;[$€-2]* #,##0.00_-;_-[$€-2]* \-??_-"/>
    <numFmt numFmtId="183" formatCode="0.00000%"/>
    <numFmt numFmtId="184" formatCode="\₩#,##0;[RED]&quot;₩-&quot;#,##0"/>
    <numFmt numFmtId="185" formatCode="_ \₩* #,##0.00_ ;_ \₩* &quot;₩₩₩₩₩-&quot;#,##0.00_ ;_ \₩* \-??_ ;_ @_ "/>
    <numFmt numFmtId="186" formatCode="_ * #,##0_ ;_ * \-#,##0_ ;_ * \-_ ;_ @_ "/>
    <numFmt numFmtId="187" formatCode="_ * #,##0.00_ ;_ * \-#,##0.00_ ;_ * \-??_ ;_ @_ "/>
    <numFmt numFmtId="188" formatCode="[$-409]#,##0_);\(#,##0\)"/>
    <numFmt numFmtId="189" formatCode="\₩#,##0;&quot;₩-&quot;#,##0"/>
    <numFmt numFmtId="190" formatCode="0.00%"/>
    <numFmt numFmtId="191" formatCode="%#.00"/>
    <numFmt numFmtId="192" formatCode="#,##0;[RED]\(#,##0\)"/>
    <numFmt numFmtId="193" formatCode="_-* #,##0_-;\-* #,##0_-;_-* \-??_-;_-@_-"/>
    <numFmt numFmtId="194" formatCode="#,##0.00&quot; F&quot;;\-#,##0.00&quot; F&quot;"/>
    <numFmt numFmtId="195" formatCode="#,##0.00&quot; F&quot;;[RED]\-#,##0.00&quot; F&quot;"/>
    <numFmt numFmtId="196" formatCode="0.0"/>
    <numFmt numFmtId="197" formatCode="_ * #,##0_ ;_ * &quot;₩!-&quot;#,##0_ ;_ * \-_ ;_ @_ "/>
    <numFmt numFmtId="198" formatCode="_ * #,##0.00_ ;_ * &quot;₩!-&quot;#,##0.00_ ;_ * \-??_ ;_ @_ "/>
    <numFmt numFmtId="199" formatCode="\×#,##0.00"/>
    <numFmt numFmtId="200" formatCode="_ \₩* #,##0_ ;_ \₩* &quot;₩!-&quot;#,##0_ ;_ \₩* \-_ ;_ @_ "/>
    <numFmt numFmtId="201" formatCode="_ \₩* #,##0.00_ ;_ \₩* \-#,##0.00_ ;_ \₩* \-??_ ;_ @_ "/>
    <numFmt numFmtId="202" formatCode="_ \₩* #,##0.00_ ;_ \₩* &quot;₩!-&quot;#,##0.00_ ;_ \₩* \-??_ ;_ @_ "/>
    <numFmt numFmtId="203" formatCode="#,##0&quot; F&quot;;[RED]\-#,##0&quot; F&quot;"/>
    <numFmt numFmtId="204" formatCode="#,##0&quot; F&quot;;\-#,##0&quot; F&quot;"/>
    <numFmt numFmtId="205" formatCode="_-* #,##0&quot; F&quot;_-;\-* #,##0&quot; F&quot;_-;_-* &quot;- F&quot;_-;_-@_-"/>
    <numFmt numFmtId="206" formatCode="_ * #,##0.0000000000_ ;_ * \-#,##0.0000000000_ ;_ * \-_ ;_ @_ "/>
    <numFmt numFmtId="207" formatCode="#,##0;[RED]\△#,##0"/>
    <numFmt numFmtId="208" formatCode="?/?#"/>
    <numFmt numFmtId="209" formatCode="[RED]#,##0"/>
    <numFmt numFmtId="210" formatCode="\₩#,##0;&quot;₩₩₩₩-₩&quot;#,##0"/>
    <numFmt numFmtId="211" formatCode="_-* #,##0_-;\-* #,##0_-;_-* \-_-;_-@_-"/>
    <numFmt numFmtId="212" formatCode="#,##0;\-#,##0"/>
    <numFmt numFmtId="213" formatCode="_ \₩* #,##0_ ;_ \₩* \-#,##0_ ;_ \₩* \-_ ;_ @_ "/>
    <numFmt numFmtId="214" formatCode="\₩#,##0;&quot;-₩&quot;#,##0"/>
    <numFmt numFmtId="215" formatCode="\₩#,##0.00\ ;&quot;(₩&quot;#,##0.00\)"/>
    <numFmt numFmtId="216" formatCode="\₩#,##0_);[RED]&quot;(₩&quot;#,##0\)"/>
    <numFmt numFmtId="217" formatCode="0_ "/>
    <numFmt numFmtId="218" formatCode="#,##0_ "/>
    <numFmt numFmtId="219" formatCode="0"/>
    <numFmt numFmtId="220" formatCode="_-* #,##0.0_-;\-* #,##0.0_-;_-* \-_-;_-@_-"/>
  </numFmts>
  <fonts count="103">
    <font>
      <sz val="9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Courier New"/>
      <family val="3"/>
    </font>
    <font>
      <sz val="10"/>
      <name val="Arial"/>
      <family val="2"/>
    </font>
    <font>
      <sz val="12"/>
      <name val="바탕체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sz val="1"/>
      <color rgb="FF000000"/>
      <name val="Courier New"/>
      <family val="3"/>
    </font>
    <font>
      <sz val="11"/>
      <name val="굴림체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한양중고딕"/>
      <family val="1"/>
      <charset val="129"/>
    </font>
    <font>
      <sz val="10"/>
      <name val="MS Serif"/>
      <family val="1"/>
    </font>
    <font>
      <sz val="8"/>
      <name val="¹UAAA¼"/>
      <family val="1"/>
      <charset val="129"/>
    </font>
    <font>
      <sz val="12"/>
      <name val="μ¸¿oA¼"/>
      <family val="1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12"/>
      <color rgb="FF0000FF"/>
      <name val="바탕체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3"/>
      <charset val="129"/>
    </font>
    <font>
      <u val="single"/>
      <sz val="10"/>
      <color rgb="FF80008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2"/>
      <name val="굴림"/>
      <family val="3"/>
      <charset val="129"/>
    </font>
    <font>
      <u val="single"/>
      <sz val="10"/>
      <color rgb="FFFF00FF"/>
      <name val="MS Sans Serif"/>
      <family val="2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8"/>
      <name val="돋움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b val="true"/>
      <sz val="16"/>
      <name val="돋움체"/>
      <family val="3"/>
      <charset val="129"/>
    </font>
    <font>
      <sz val="11"/>
      <name val="굴림"/>
      <family val="3"/>
      <charset val="129"/>
    </font>
    <font>
      <b val="true"/>
      <sz val="36"/>
      <name val="Noto Sans"/>
      <family val="2"/>
    </font>
    <font>
      <b val="true"/>
      <sz val="36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14"/>
      <name val="바탕체"/>
      <family val="1"/>
      <charset val="129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바탕체"/>
      <family val="1"/>
      <charset val="129"/>
    </font>
    <font>
      <sz val="13"/>
      <name val="Noto Sans"/>
      <family val="2"/>
    </font>
    <font>
      <sz val="12"/>
      <name val="Noto Sans"/>
      <family val="2"/>
    </font>
    <font>
      <sz val="9"/>
      <name val="한컴돋움"/>
      <family val="1"/>
      <charset val="129"/>
    </font>
    <font>
      <b val="true"/>
      <u val="single"/>
      <sz val="24"/>
      <name val="Noto Sans"/>
      <family val="2"/>
    </font>
    <font>
      <sz val="11"/>
      <name val="한컴돋움"/>
      <family val="1"/>
      <charset val="129"/>
    </font>
    <font>
      <sz val="12"/>
      <name val="한컴돋움"/>
      <family val="1"/>
      <charset val="129"/>
    </font>
    <font>
      <b val="true"/>
      <sz val="14"/>
      <name val="Noto Sans"/>
      <family val="2"/>
    </font>
    <font>
      <b val="true"/>
      <sz val="14"/>
      <name val="한컴돋움"/>
      <family val="1"/>
      <charset val="129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4"/>
      <color rgb="FFFF0000"/>
      <name val="한컴돋움"/>
      <family val="1"/>
      <charset val="129"/>
    </font>
    <font>
      <sz val="14"/>
      <name val="Noto Sans"/>
      <family val="2"/>
    </font>
    <font>
      <sz val="14"/>
      <name val="한컴돋움"/>
      <family val="1"/>
      <charset val="129"/>
    </font>
    <font>
      <sz val="13"/>
      <name val="한컴돋움"/>
      <family val="1"/>
      <charset val="129"/>
    </font>
    <font>
      <sz val="14"/>
      <color rgb="FFFF0000"/>
      <name val="한컴돋움"/>
      <family val="1"/>
      <charset val="129"/>
    </font>
    <font>
      <sz val="14"/>
      <color rgb="FFFF0000"/>
      <name val="Noto Sans"/>
      <family val="2"/>
    </font>
    <font>
      <b val="true"/>
      <sz val="24"/>
      <name val="한컴돋움"/>
      <family val="1"/>
      <charset val="129"/>
    </font>
    <font>
      <b val="true"/>
      <sz val="24"/>
      <name val="Noto Sans"/>
      <family val="2"/>
    </font>
    <font>
      <b val="true"/>
      <sz val="11"/>
      <name val="한컴돋움"/>
      <family val="1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한컴돋움"/>
      <family val="1"/>
      <charset val="129"/>
    </font>
    <font>
      <sz val="11"/>
      <color rgb="FF000000"/>
      <name val="Noto Sans"/>
      <family val="2"/>
    </font>
    <font>
      <sz val="11"/>
      <color rgb="FF000000"/>
      <name val="한컴돋움"/>
      <family val="1"/>
      <charset val="129"/>
    </font>
    <font>
      <sz val="10"/>
      <color rgb="FFFF0000"/>
      <name val="한컴돋움"/>
      <family val="1"/>
      <charset val="129"/>
    </font>
    <font>
      <sz val="10"/>
      <color rgb="FFFF0000"/>
      <name val="Noto Sans"/>
      <family val="2"/>
    </font>
    <font>
      <sz val="9"/>
      <color rgb="FF000000"/>
      <name val="돋움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바탕"/>
      <family val="1"/>
      <charset val="129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바탕"/>
      <family val="1"/>
      <charset val="129"/>
    </font>
    <font>
      <sz val="10"/>
      <name val="한컴돋움"/>
      <family val="1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false">
      <alignment horizontal="left" vertical="center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25" fillId="2" borderId="0" applyFont="true" applyBorder="false" applyAlignment="false" applyProtection="false"/>
    <xf numFmtId="165" fontId="2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25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84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15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14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applyFont="true" applyBorder="true" applyAlignment="true" applyProtection="false">
      <alignment horizontal="center" vertical="center" textRotation="0" wrapText="false" indent="0" shrinkToFit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215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5" borderId="24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57" fillId="5" borderId="25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3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4" fillId="5" borderId="24" xfId="3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10" fillId="5" borderId="25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3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6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3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3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6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7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8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71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6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1" fillId="6" borderId="2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2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8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0" xfId="3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1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2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5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9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6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6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8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6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8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8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6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8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6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8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7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7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8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8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1" fillId="6" borderId="2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#,##0" xfId="21"/>
    <cellStyle name="$" xfId="22"/>
    <cellStyle name="$_db진흥" xfId="23"/>
    <cellStyle name="$_SE40" xfId="24"/>
    <cellStyle name="$_견적2" xfId="25"/>
    <cellStyle name="$_기아" xfId="26"/>
    <cellStyle name="(△콤마)" xfId="27"/>
    <cellStyle name="(백분율)" xfId="28"/>
    <cellStyle name="(콤마)" xfId="29"/>
    <cellStyle name="0.0" xfId="30"/>
    <cellStyle name="0.00" xfId="31"/>
    <cellStyle name="1" xfId="32"/>
    <cellStyle name="19990216" xfId="33"/>
    <cellStyle name="1_기계경비(연도별)" xfId="34"/>
    <cellStyle name="1_수변전작업(12.17)" xfId="35"/>
    <cellStyle name="1_종합(0303012)" xfId="36"/>
    <cellStyle name="1_지수검토" xfId="37"/>
    <cellStyle name="1_충청남도평생교육회관신축공사" xfId="38"/>
    <cellStyle name="1_호남선두계역ES" xfId="39"/>
    <cellStyle name="2" xfId="40"/>
    <cellStyle name="60" xfId="41"/>
    <cellStyle name="82" xfId="42"/>
    <cellStyle name="??&amp;O?&amp;H?_x0008__x000f__x0007_?_x0007__x0001__x0001_" xfId="43"/>
    <cellStyle name="??&amp;O?&amp;H?_x0008_??_x0007__x0001__x0001_" xfId="44"/>
    <cellStyle name="??&amp;쏗?뷐9_x0008__x0011__x0007_?_x0007__x0001__x0001_" xfId="45"/>
    <cellStyle name="?W?_laroux" xfId="46"/>
    <cellStyle name="_003701-내역 참고용" xfId="47"/>
    <cellStyle name="_015_LGPOWER" xfId="48"/>
    <cellStyle name="_021126_목포시청(총괄)" xfId="49"/>
    <cellStyle name="_2004_가격산출 근거서" xfId="50"/>
    <cellStyle name="_2004_가격산출 근거서_수정" xfId="51"/>
    <cellStyle name="_Book1" xfId="52"/>
    <cellStyle name="_ES참고자료(최종)" xfId="53"/>
    <cellStyle name="_GN_극동건설(주)_덕정병원_토목(작업)-1" xfId="54"/>
    <cellStyle name="_i2006-020(토지공사_용인시문화유적분포지도제작)" xfId="55"/>
    <cellStyle name="_SDQ031036캐드랜드(거제시청)" xfId="56"/>
    <cellStyle name="_SI부문_김천시" xfId="57"/>
    <cellStyle name="_WebGIS기능_본수_데이터(ver1.0)" xfId="58"/>
    <cellStyle name="_감리목차" xfId="59"/>
    <cellStyle name="_감리산출기초(경의선1차)" xfId="60"/>
    <cellStyle name="_개요" xfId="61"/>
    <cellStyle name="_개요(봉림)-참고용" xfId="62"/>
    <cellStyle name="_개요(봉림)-최종" xfId="63"/>
    <cellStyle name="_개요(주안-인천)" xfId="64"/>
    <cellStyle name="_개요내역(최종9월1일)" xfId="65"/>
    <cellStyle name="_견적서(부천활박물관)" xfId="66"/>
    <cellStyle name="_경부선 황간~신동간 감리(ESC-1차)용역" xfId="67"/>
    <cellStyle name="_경부옥천변전소 개요+내역" xfId="68"/>
    <cellStyle name="_경의선 용산~문산간 통신설비 신설공사 책임감리용역(ESC)" xfId="69"/>
    <cellStyle name="_구로지사 증축 및 보수공사 2차(최종)-12.16(신규)" xfId="70"/>
    <cellStyle name="_구로지사 증축 및 보수공사(최종)+개요" xfId="71"/>
    <cellStyle name="_국도23호선영암연소지구내역서" xfId="72"/>
    <cellStyle name="_국도42호선여량지구오르막차로" xfId="73"/>
    <cellStyle name="_국립극장 무대제작 용역" xfId="74"/>
    <cellStyle name="_군산시 지능형(ITS) 감리용역(ESC)품목" xfId="75"/>
    <cellStyle name="_군산시_UIS설계서(0308)" xfId="76"/>
    <cellStyle name="_군산시지능형(ITS)감리용역(ESC-2차)최종" xfId="77"/>
    <cellStyle name="_김제시_UIS설계서(0706)" xfId="78"/>
    <cellStyle name="_김천시설계서(제출용)" xfId="79"/>
    <cellStyle name="_남원시_UIS설계서(0624)" xfId="80"/>
    <cellStyle name="_내역(4월기준)(순환없앰)" xfId="81"/>
    <cellStyle name="_내역(991895-7)" xfId="82"/>
    <cellStyle name="_내역(991895-7)-01" xfId="83"/>
    <cellStyle name="_내역(991895-7)-12-3일작업" xfId="84"/>
    <cellStyle name="_내역서(서남권)" xfId="85"/>
    <cellStyle name="_내역서+개요(월배통신)" xfId="86"/>
    <cellStyle name="_내역서+개요(전기)-6.7(최종)" xfId="87"/>
    <cellStyle name="_내역서+개요(통신)" xfId="88"/>
    <cellStyle name="_대전도시철도 1호선 전력.전차선 감리용역(ESC)품목" xfId="89"/>
    <cellStyle name="_대전망운용국 대수선 전기공사+개요" xfId="90"/>
    <cellStyle name="_도급내역서(1229.원본)" xfId="91"/>
    <cellStyle name="_독립기념관2005" xfId="92"/>
    <cellStyle name="_동목포전화국제4회기성청구서" xfId="93"/>
    <cellStyle name="_무안군_UIS설계서(1013)" xfId="94"/>
    <cellStyle name="_범용추가개발내역" xfId="95"/>
    <cellStyle name="_봉림고교 교사신축(최종)" xfId="96"/>
    <cellStyle name="_봉림고교 교사신축(최종)-참고용" xfId="97"/>
    <cellStyle name="_사천시_인트라넷설계서(0316)" xfId="98"/>
    <cellStyle name="_소프트웨어 원가계산" xfId="99"/>
    <cellStyle name="_수일최종내역(5-27)4월" xfId="100"/>
    <cellStyle name="_시스템개발산출양식_2003" xfId="101"/>
    <cellStyle name="_신경주역사전기내역서(1단계0427)" xfId="102"/>
    <cellStyle name="_신장고개요+내역" xfId="103"/>
    <cellStyle name="_신장고개요+내역_문화콘텐츠_08_기성검사_청구서" xfId="104"/>
    <cellStyle name="_신장고개요+내역_문화콘텐츠_08_기성검사_청구서_기성검사내역서(본사청소)" xfId="105"/>
    <cellStyle name="_신장고개요+내역_문화콘텐츠_08_기성검사_청구서_내역서(본사청소, 기성1회)(1)" xfId="106"/>
    <cellStyle name="_신장고개요+내역_문화콘텐츠_08_기성검사_청구서_문화콘텐츠_기성검사_청구서_12월" xfId="107"/>
    <cellStyle name="_신장고개요+내역_문화콘텐츠_08_기성검사_청구서_서울병원_청구서_09" xfId="108"/>
    <cellStyle name="_신장고개요+내역_문화콘텐츠_08_기성검사_청구서_인천메트로_청구서_본사_기성" xfId="109"/>
    <cellStyle name="_신장고개요+내역_문화콘텐츠_08_기성검사_청구서_인천지하철_남부역사시설_청구서_0901" xfId="110"/>
    <cellStyle name="_신장고개요+내역_문화콘텐츠_08_기성검사_청구서_인천지하철_청구서_남부시설" xfId="111"/>
    <cellStyle name="_신장고개요+내역_문화콘텐츠_08_기성검사_청구서_인천지하철_청구서_남부시설_0901" xfId="112"/>
    <cellStyle name="_신장고개요+내역_문화콘텐츠_08_기성검사_청구서_인천지하철_청구서_남부시설_기성_1" xfId="113"/>
    <cellStyle name="_신장고개요+내역_문화콘텐츠_08_기성검사_청구서_청구서_메트로 본사_1008_정식" xfId="114"/>
    <cellStyle name="_신장고개요+내역_문화콘텐츠_08_기성검사_청구서_청구서_인천교통공사 본사_1203_정식" xfId="115"/>
    <cellStyle name="_신장고개요+내역_문화콘텐츠_08_기성검사요청" xfId="116"/>
    <cellStyle name="_신장고개요+내역_문화콘텐츠_08_기성검사요청_기성검사내역서(본사청소)" xfId="117"/>
    <cellStyle name="_신장고개요+내역_문화콘텐츠_08_기성검사요청_내역서(본사청소, 기성1회)(1)" xfId="118"/>
    <cellStyle name="_신장고개요+내역_문화콘텐츠_08_기성검사요청_문화콘텐츠_기성검사_청구서_12월" xfId="119"/>
    <cellStyle name="_신장고개요+내역_문화콘텐츠_08_기성검사요청_서울병원_청구서_09" xfId="120"/>
    <cellStyle name="_신장고개요+내역_문화콘텐츠_08_기성검사요청_인천메트로_청구서_본사_기성" xfId="121"/>
    <cellStyle name="_신장고개요+내역_문화콘텐츠_08_기성검사요청_인천지하철_남부역사시설_청구서_0901" xfId="122"/>
    <cellStyle name="_신장고개요+내역_문화콘텐츠_08_기성검사요청_인천지하철_청구서_남부시설" xfId="123"/>
    <cellStyle name="_신장고개요+내역_문화콘텐츠_08_기성검사요청_인천지하철_청구서_남부시설_0901" xfId="124"/>
    <cellStyle name="_신장고개요+내역_문화콘텐츠_08_기성검사요청_인천지하철_청구서_남부시설_기성_1" xfId="125"/>
    <cellStyle name="_신장고개요+내역_문화콘텐츠_08_기성검사요청_청구서_메트로 본사_1008_정식" xfId="126"/>
    <cellStyle name="_신장고개요+내역_문화콘텐츠_08_기성검사요청_청구서_인천교통공사 본사_1203_정식" xfId="127"/>
    <cellStyle name="_신장고개요+내역_문화콘텐츠_산출내역_4" xfId="128"/>
    <cellStyle name="_신장고개요+내역_문화콘텐츠_산출내역_4_기성검사내역서(본사청소)" xfId="129"/>
    <cellStyle name="_신장고개요+내역_문화콘텐츠_산출내역_4_내역서(본사청소, 기성1회)(1)" xfId="130"/>
    <cellStyle name="_신장고개요+내역_문화콘텐츠_산출내역_4_문화콘텐츠_기성검사_청구서_12월" xfId="131"/>
    <cellStyle name="_신장고개요+내역_문화콘텐츠_산출내역_4_서울병원_청구서_09" xfId="132"/>
    <cellStyle name="_신장고개요+내역_문화콘텐츠_산출내역_4_인천메트로_청구서_본사_기성" xfId="133"/>
    <cellStyle name="_신장고개요+내역_문화콘텐츠_산출내역_4_인천지하철_남부역사시설_청구서_0901" xfId="134"/>
    <cellStyle name="_신장고개요+내역_문화콘텐츠_산출내역_4_인천지하철_청구서_남부시설" xfId="135"/>
    <cellStyle name="_신장고개요+내역_문화콘텐츠_산출내역_4_인천지하철_청구서_남부시설_0901" xfId="136"/>
    <cellStyle name="_신장고개요+내역_문화콘텐츠_산출내역_4_인천지하철_청구서_남부시설_기성_1" xfId="137"/>
    <cellStyle name="_신장고개요+내역_문화콘텐츠_산출내역_4_청구서_메트로 본사_1008_정식" xfId="138"/>
    <cellStyle name="_신장고개요+내역_문화콘텐츠_산출내역_4_청구서_인천교통공사 본사_1203_정식" xfId="139"/>
    <cellStyle name="_의정부_설계내역서" xfId="140"/>
    <cellStyle name="_의정부_설계내역서(제출용)" xfId="141"/>
    <cellStyle name="_인천국제공항철도 감리비(ESC-1차 지수조정율)" xfId="142"/>
    <cellStyle name="_인천국제공항철도 통신설비 감리비(ESC)" xfId="143"/>
    <cellStyle name="_인천국제공항철도 통신설비 감리비(ESC)도급액변경" xfId="144"/>
    <cellStyle name="_인트라넷개발내역" xfId="145"/>
    <cellStyle name="_일위대가(건축,2002.10실제탐)" xfId="146"/>
    <cellStyle name="_일위대가(건축,2003.05실제탐)" xfId="147"/>
    <cellStyle name="_장현중(내역서+개요)" xfId="148"/>
    <cellStyle name="_정읍시_UIS설계서(0302)" xfId="149"/>
    <cellStyle name="_지수검토" xfId="150"/>
    <cellStyle name="_지적공사 (대전충남,전북광주전남,부산대구경북울산경남)" xfId="151"/>
    <cellStyle name="_지휘소(개요내역)" xfId="152"/>
    <cellStyle name="_총괄(최종)" xfId="153"/>
    <cellStyle name="_춘천전화국증축통신+개요" xfId="154"/>
    <cellStyle name="_춘천합동내역+개요(수정한최종)" xfId="155"/>
    <cellStyle name="_충남평생교육회관(기계설비)최종" xfId="156"/>
    <cellStyle name="_허용전류표(지여 윤동규 20070108)" xfId="157"/>
    <cellStyle name="_흙막이공사(일위)" xfId="158"/>
    <cellStyle name="AA" xfId="159"/>
    <cellStyle name="Aee­ " xfId="160"/>
    <cellStyle name="AeE­ [0]_ 2ÆAAþº° " xfId="161"/>
    <cellStyle name="AeE­ [0]_PERSONAL" xfId="162"/>
    <cellStyle name="AeE­ [0]_¼oAI¼º " xfId="163"/>
    <cellStyle name="AeE­_ 2ÆAAþº° " xfId="164"/>
    <cellStyle name="AeE­_PERSONAL" xfId="165"/>
    <cellStyle name="AeE­_¼oAI¼º " xfId="166"/>
    <cellStyle name="ALIGNMENT" xfId="167"/>
    <cellStyle name="AÞ¸¶ [0]_ 2ÆAAþº° " xfId="168"/>
    <cellStyle name="AÞ¸¶ [0]_laroux_도담차량공작실설계서" xfId="169"/>
    <cellStyle name="AÞ¸¶ [0]_laroux_도담차량공작실신설공사" xfId="170"/>
    <cellStyle name="AÞ¸¶ [0]_laroux_상장가도교설계서" xfId="171"/>
    <cellStyle name="AÞ¸¶ [0]_¼oAI¼º " xfId="172"/>
    <cellStyle name="AÞ¸¶_ 2ÆAAþº° " xfId="173"/>
    <cellStyle name="AÞ¸¶_¼oAI¼º " xfId="174"/>
    <cellStyle name="Calc Currency (0)" xfId="175"/>
    <cellStyle name="category" xfId="176"/>
    <cellStyle name="CIAIÆU¸μAⓒ" xfId="177"/>
    <cellStyle name="CODE" xfId="178"/>
    <cellStyle name="Comma" xfId="179"/>
    <cellStyle name="Comma [0]" xfId="180"/>
    <cellStyle name="comma zerodec" xfId="181"/>
    <cellStyle name="Comma0" xfId="182"/>
    <cellStyle name="Comma_ SG&amp;A Bridge " xfId="183"/>
    <cellStyle name="Comm뼬_E&amp;ONW2" xfId="184"/>
    <cellStyle name="Copied" xfId="185"/>
    <cellStyle name="Curren?_x0012_퐀_x0017_?" xfId="186"/>
    <cellStyle name="Currency" xfId="187"/>
    <cellStyle name="Currency [0]" xfId="188"/>
    <cellStyle name="Currency0" xfId="189"/>
    <cellStyle name="Currency1" xfId="190"/>
    <cellStyle name="Currency_ SG&amp;A Bridge " xfId="191"/>
    <cellStyle name="C￥AØ_  FAB AIA¤  " xfId="192"/>
    <cellStyle name="C￥AØ_ºnAO≫eAa" xfId="193"/>
    <cellStyle name="Date" xfId="194"/>
    <cellStyle name="Dezimal [0]_laroux" xfId="195"/>
    <cellStyle name="Dezimal_laroux" xfId="196"/>
    <cellStyle name="Dollar (zero dec)" xfId="197"/>
    <cellStyle name="Entered" xfId="198"/>
    <cellStyle name="Euro" xfId="199"/>
    <cellStyle name="F2" xfId="200"/>
    <cellStyle name="F3" xfId="201"/>
    <cellStyle name="F4" xfId="202"/>
    <cellStyle name="F5" xfId="203"/>
    <cellStyle name="F6" xfId="204"/>
    <cellStyle name="F7" xfId="205"/>
    <cellStyle name="F8" xfId="206"/>
    <cellStyle name="Fixed" xfId="207"/>
    <cellStyle name="Followed Hyperlink" xfId="208"/>
    <cellStyle name="Grey" xfId="209"/>
    <cellStyle name="H1" xfId="210"/>
    <cellStyle name="H2" xfId="211"/>
    <cellStyle name="HEADER" xfId="212"/>
    <cellStyle name="Header1" xfId="213"/>
    <cellStyle name="Header2" xfId="214"/>
    <cellStyle name="Heading 1 1" xfId="215"/>
    <cellStyle name="Heading 2 1" xfId="216"/>
    <cellStyle name="Heading 1" xfId="217"/>
    <cellStyle name="Heading2" xfId="218"/>
    <cellStyle name="Hyperlink 1" xfId="219"/>
    <cellStyle name="Input [yellow]" xfId="220"/>
    <cellStyle name="Macintosh 텍스트 (*.txt)" xfId="221"/>
    <cellStyle name="Milliers [0]_Arabian Spec" xfId="222"/>
    <cellStyle name="Milliers_Arabian Spec" xfId="223"/>
    <cellStyle name="Model" xfId="224"/>
    <cellStyle name="Mon?aire [0]_Arabian Spec" xfId="225"/>
    <cellStyle name="Mon?aire_Arabian Spec" xfId="226"/>
    <cellStyle name="no dec" xfId="227"/>
    <cellStyle name="Normal - Style1" xfId="228"/>
    <cellStyle name="Normal - Style2" xfId="229"/>
    <cellStyle name="Normal - Style3" xfId="230"/>
    <cellStyle name="Normal - Style4" xfId="231"/>
    <cellStyle name="Normal - Style5" xfId="232"/>
    <cellStyle name="Normal - Style6" xfId="233"/>
    <cellStyle name="Normal - Style7" xfId="234"/>
    <cellStyle name="Normal - Style8" xfId="235"/>
    <cellStyle name="Normal - 유형1" xfId="236"/>
    <cellStyle name="Normal_ SG&amp;A Bridge " xfId="237"/>
    <cellStyle name="oft Excel]&#13;&#10;Comment=The open=/f lines load custom functions into the Paste Function list.&#13;&#10;Maximized=3&#13;&#10;AutoFormat=" xfId="238"/>
    <cellStyle name="Percent" xfId="239"/>
    <cellStyle name="Percent [2]" xfId="240"/>
    <cellStyle name="Percent_국립민속박물관 시설물 유지관리용역ES" xfId="241"/>
    <cellStyle name="RevList" xfId="242"/>
    <cellStyle name="Standard_laroux" xfId="243"/>
    <cellStyle name="subhead" xfId="244"/>
    <cellStyle name="Subtotal" xfId="245"/>
    <cellStyle name="title [1]" xfId="246"/>
    <cellStyle name="title [2]" xfId="247"/>
    <cellStyle name="Total" xfId="248"/>
    <cellStyle name="UM" xfId="249"/>
    <cellStyle name="W?rung [0]_laroux" xfId="250"/>
    <cellStyle name="W?rung_laroux" xfId="251"/>
    <cellStyle name="¤@?e_TEST-1 " xfId="252"/>
    <cellStyle name="°íá¤¼ò¼ýá¡" xfId="253"/>
    <cellStyle name="°íá¤ãâ·â1" xfId="254"/>
    <cellStyle name="°íá¤ãâ·â2" xfId="255"/>
    <cellStyle name="³¯â¥" xfId="256"/>
    <cellStyle name="´þ·¯" xfId="257"/>
    <cellStyle name="Àú¸®¼ö" xfId="258"/>
    <cellStyle name="Àú¸®¼ö0" xfId="259"/>
    <cellStyle name="ÄÞ¸¶ [0]_laroux" xfId="260"/>
    <cellStyle name="ÄÞ¸¶ [0]_laroux_도담차량공작실설계서" xfId="261"/>
    <cellStyle name="ÄÞ¸¶ [0]_laroux_도담차량공작실신설공사" xfId="262"/>
    <cellStyle name="ÄÞ¸¶ [0]_laroux_상장가도교수량산출" xfId="263"/>
    <cellStyle name="ÄÞ¸¶ [0]_»óºÎ¼ö·®Áý°è " xfId="264"/>
    <cellStyle name="ÄÞ¸¶_laroux" xfId="265"/>
    <cellStyle name="ÄÞ¸¶_»óºÎ¼ö·®Áý°è " xfId="266"/>
    <cellStyle name="ÅëÈ­ [0]_laroux" xfId="267"/>
    <cellStyle name="ÅëÈ­ [0]_»óºÎ¼ö·®Áý°è " xfId="268"/>
    <cellStyle name="ÅëÈ­_laroux" xfId="269"/>
    <cellStyle name="ÅëÈ­_»óºÎ¼ö·®Áý°è " xfId="270"/>
    <cellStyle name="Æû¼¾æ®" xfId="271"/>
    <cellStyle name="Ç¥ÁØ_»óºÎ¼ö·®Áý°è " xfId="272"/>
    <cellStyle name="Çõ»ê" xfId="273"/>
    <cellStyle name="È­æó±âè£" xfId="274"/>
    <cellStyle name="È­æó±âè£0" xfId="275"/>
    <cellStyle name="" xfId="276"/>
    <cellStyle name="Œ…?æ맖?e [0.00]_laroux" xfId="277"/>
    <cellStyle name="Œ…?æ맖?e_laroux" xfId="278"/>
    <cellStyle name="μU¿¡ ¿A´A CIAIÆU¸μAⓒ" xfId="279"/>
    <cellStyle name="’E‰Y [0.00]_laroux" xfId="280"/>
    <cellStyle name="’E‰Y_laroux" xfId="281"/>
    <cellStyle name="△백분율" xfId="282"/>
    <cellStyle name="△콤마" xfId="283"/>
    <cellStyle name="常规_cs802" xfId="284"/>
    <cellStyle name="標準_Akia(F）-8" xfId="285"/>
    <cellStyle name="견적" xfId="286"/>
    <cellStyle name="고정소숫점" xfId="287"/>
    <cellStyle name="고정출력1" xfId="288"/>
    <cellStyle name="고정출력2" xfId="289"/>
    <cellStyle name="공백" xfId="290"/>
    <cellStyle name="공백1" xfId="291"/>
    <cellStyle name="공백1수" xfId="292"/>
    <cellStyle name="공사원가계산서(조경)" xfId="293"/>
    <cellStyle name="금액" xfId="294"/>
    <cellStyle name="기계" xfId="295"/>
    <cellStyle name="기본숫자" xfId="296"/>
    <cellStyle name="날짜" xfId="297"/>
    <cellStyle name="내역" xfId="298"/>
    <cellStyle name="내역서" xfId="299"/>
    <cellStyle name="단위" xfId="300"/>
    <cellStyle name="달러" xfId="301"/>
    <cellStyle name="뒤에 오는 하이퍼링크" xfId="302"/>
    <cellStyle name="똿뗦먛귟 [0.00]_laroux" xfId="303"/>
    <cellStyle name="똿뗦먛귟_laroux" xfId="304"/>
    <cellStyle name="마ㅊ춤" xfId="305"/>
    <cellStyle name="믅됞 [0.00]_laroux" xfId="306"/>
    <cellStyle name="믅됞_laroux" xfId="307"/>
    <cellStyle name="백" xfId="308"/>
    <cellStyle name="백_석촌동꽃마을빌딩" xfId="309"/>
    <cellStyle name="백_성산아파트" xfId="310"/>
    <cellStyle name="백_신성교회" xfId="311"/>
    <cellStyle name="백분율 2" xfId="312"/>
    <cellStyle name="백분율 [0]" xfId="313"/>
    <cellStyle name="백분율 [2]" xfId="314"/>
    <cellStyle name="분수" xfId="315"/>
    <cellStyle name="뷭?_?긚??_1" xfId="316"/>
    <cellStyle name="빨강" xfId="317"/>
    <cellStyle name="설계서" xfId="318"/>
    <cellStyle name="수당" xfId="319"/>
    <cellStyle name="수당2" xfId="320"/>
    <cellStyle name="수량" xfId="321"/>
    <cellStyle name="숫자(R)" xfId="322"/>
    <cellStyle name="쉼표 [0] 2" xfId="323"/>
    <cellStyle name="쉼표 [0] 2 2" xfId="324"/>
    <cellStyle name="쉼표 [0] 3" xfId="325"/>
    <cellStyle name="스타일 1" xfId="326"/>
    <cellStyle name="안건회계법인" xfId="327"/>
    <cellStyle name="원" xfId="328"/>
    <cellStyle name="유1" xfId="329"/>
    <cellStyle name="유영" xfId="330"/>
    <cellStyle name="자리수" xfId="331"/>
    <cellStyle name="자리수0" xfId="332"/>
    <cellStyle name="제목1" xfId="333"/>
    <cellStyle name="제목[1 줄]" xfId="334"/>
    <cellStyle name="제목[2줄 아래]" xfId="335"/>
    <cellStyle name="제목[2줄 위]" xfId="336"/>
    <cellStyle name="지정되지 않음" xfId="337"/>
    <cellStyle name="코드" xfId="338"/>
    <cellStyle name="콤" xfId="339"/>
    <cellStyle name="콤_석촌동꽃마을빌딩" xfId="340"/>
    <cellStyle name="콤_성산아파트" xfId="341"/>
    <cellStyle name="콤_신성교회" xfId="342"/>
    <cellStyle name="콤마 [" xfId="343"/>
    <cellStyle name="콤마 [0]" xfId="344"/>
    <cellStyle name="콤마 [2]" xfId="345"/>
    <cellStyle name="콤마[0]" xfId="346"/>
    <cellStyle name="콤마_  종  합  " xfId="347"/>
    <cellStyle name="콤막 [0]_수출실적 _양식98" xfId="348"/>
    <cellStyle name="턂화 [0]_투자재원" xfId="349"/>
    <cellStyle name="통" xfId="350"/>
    <cellStyle name="통_석촌동꽃마을빌딩" xfId="351"/>
    <cellStyle name="통_성산아파트" xfId="352"/>
    <cellStyle name="통_신성교회" xfId="353"/>
    <cellStyle name="통화 [" xfId="354"/>
    <cellStyle name="퍼센트" xfId="355"/>
    <cellStyle name="표" xfId="356"/>
    <cellStyle name="표_석촌동꽃마을빌딩" xfId="357"/>
    <cellStyle name="표_성산아파트" xfId="358"/>
    <cellStyle name="표_신성교회" xfId="359"/>
    <cellStyle name="표준 2" xfId="360"/>
    <cellStyle name="표준 2 2" xfId="361"/>
    <cellStyle name="표준 3" xfId="362"/>
    <cellStyle name="표준2" xfId="363"/>
    <cellStyle name="표준_면적총괄표" xfId="364"/>
    <cellStyle name="표준_설계내역서(청소인원및단가산출기초)" xfId="365"/>
    <cellStyle name="표준_설계변경내역서(북부역사청소)" xfId="366"/>
    <cellStyle name="합계" xfId="367"/>
    <cellStyle name="합산" xfId="368"/>
    <cellStyle name="화폐기호" xfId="369"/>
    <cellStyle name="화폐기호0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2000&#45380;/&#49888;&#46041;&#49444;&#48708;/&#49888;&#46041;&#51204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1996PJ(EX)/ULSAN/1996PJ(EX)/HANKOOK/SEO-SA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1996PJ(EX)/ULSAN/MSOFFICE/EXCEL/&#49328;&#52636;&#45236;&#506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ee/c/temp/1999&#45380;/EXCEL/&#44288;&#44305;&#481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OSO&#50500;&#4932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NEW_&#54532;&#47196;&#44536;&#47016;/HY_TEST_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1999&#45380;/EXCEL/&#44288;&#44305;&#481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OO/EXCEL/M-1-7/ch/work-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OO/EXCEL/M-1-7/ch/office%20&#50577;&#49885;/I&#19968;&#33324;&#276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ongsik/hongsik/&#51109;&#53468;&#50689;/2004&#45380;&#46020;/ES/&#54408;&#47785;&#51312;&#51221;/08-&#44221;&#44592;&#51333;&#54633;&#44288;&#47532;/&#51089;&#50629;&#48169;(&#49436;&#50872;)/&#52572;&#51333;/OFFICE%20&#50577;&#49885;/J&#30452;&#26448;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9457;&#51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NEW_&#54532;&#47196;&#44536;&#47016;/HY_TEST_NE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&#50504;&#51204;&#44277;&#458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&#50504;&#51204;&#44277;&#4580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1999&#45380;/EXCEL/&#51064;&#52380;&#54644;&#4932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2000&#45380;/&#49888;&#46041;&#49444;&#48708;/&#49888;&#46041;&#51204;&#4459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bc/c/2&#48264;&#48169;/2000excel/&#49457;&#5145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bc/c/temp/1999&#45380;/EXCEL/&#44288;&#44305;&#4814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bc/c/2&#48264;&#48169;/2000excel/&#45817;&#51652;(&#47932;&#44032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1999&#45380;/EXCEL/&#51064;&#52380;&#54644;&#49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51064;&#52380;&#49436;&#4851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4608;&#54252;(&#47932;&#44032;&#51221;&#483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8516;&#49437;_&#49888;&#48260;&#51204;/3&#54408;&#47785;&#51089;&#50629;/HY_TEST_N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2000&#45380;/&#49888;&#46041;&#49444;&#48708;/&#49888;&#46041;&#51204;&#4459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5817;&#51652;(&#47932;&#44032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2000&#45380;/1999&#45380;/EXCEL/&#51064;&#52380;&#54644;&#4932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SUB1-02/ES3/&#50672;&#48512;97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2000&#45380;/2000&#45380;/&#49888;&#46041;&#49444;&#48708;/&#49888;&#46041;&#51204;&#4459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ROOM/ASAN/C1&#52509;&#442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&#44552;&#51221;/&#44221;&#48708;&#49328;&#526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1999&#45380;/EXCEL/&#44288;&#44305;&#4814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1648;&#49440;/P_&#54620;&#46972;&#49328;&#50629;_&#52285;&#50896;&#49884;&#50416;&#47112;&#44592;/&#44033;&#51333;&#51088;&#47308;/PN_&#54620;&#46972;&#49328;&#50629;_&#52285;&#50896;&#49884;&#50416;&#47112;&#44592;(&#44592;,&#512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629;&#47924;/&#50896;&#44032;&#44228;&#49328;/&#50857;&#50669;&#50896;&#44032;/&#51473;&#44396;&#52397;(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IRAN/OSO&#50500;&#4932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2000&#45380;/&#50504;&#51204;&#44277;&#4580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ESC_DATA/Escalation/DATA/B_&#44592;&#44228;&#44221;&#48708;/98_&#44592;&#44228;&#44221;&#4870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ESC_DATA/Escalation/DATA/B_&#44592;&#44228;&#44221;&#48708;/98_&#44592;&#44228;&#44221;&#487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44608;&#54252;(&#47932;&#44032;&#51221;&#4837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8516;&#49437;1/3&#54408;&#47785;&#51089;&#50629;/HY_TEST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&#50504;&#51204;&#44277;&#458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4036;&#49548;&#54868;/&#44592;&#53440;/&#54408;&#47785;-&#44592;&#44228;&#44221;&#48708;&#48372;&#44288;/&#55092;&#51648;&#44228;&#49688;_&#50896;&#48376;_&#44032;&#54217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1999&#45380;/EXCEL/&#51064;&#52380;&#54644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존단가 (2)"/>
      <sheetName val="전신환매도율"/>
      <sheetName val="일위대가-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대치판정"/>
      <sheetName val="I一般比"/>
      <sheetName val="3련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MOTOR"/>
      <sheetName val="조정금액결과표 (차수별)"/>
      <sheetName val="조사개요(지수)"/>
      <sheetName val="시중노임산출표"/>
      <sheetName val="일위대가표지"/>
      <sheetName val="일위대가"/>
      <sheetName val="조정금액결과표"/>
      <sheetName val="물가변동결과"/>
      <sheetName val="표지"/>
      <sheetName val="제출문"/>
      <sheetName val="목차(지수)"/>
      <sheetName val="총차"/>
      <sheetName val="물가변동"/>
      <sheetName val="비목군분류"/>
      <sheetName val="비목군집계표"/>
      <sheetName val="결과표"/>
      <sheetName val="지수조정율"/>
      <sheetName val="경비산출서"/>
      <sheetName val="조정금액"/>
      <sheetName val="laroux"/>
      <sheetName val="집계표"/>
      <sheetName val="물가변동원가 "/>
      <sheetName val="물가변동적용대가"/>
      <sheetName val="순공사비목군"/>
      <sheetName val="비목군집계"/>
      <sheetName val="기타경비지수"/>
      <sheetName val="조정금액결과표 (차수별) (2)"/>
      <sheetName val="전화"/>
      <sheetName val="TV"/>
      <sheetName val="방송"/>
      <sheetName val="시청각"/>
      <sheetName val="Sheet2"/>
      <sheetName val="기준"/>
      <sheetName val="단가비교표 (계측제어)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통합_기미성25"/>
      <sheetName val="통합_기미성05"/>
      <sheetName val="통합비목군25"/>
      <sheetName val="통합비목군05"/>
      <sheetName val="의뢰자통합"/>
      <sheetName val="지수_자료"/>
      <sheetName val="지수_합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단"/>
      <sheetName val="일위대가"/>
      <sheetName val="일위대가(4층원격)"/>
      <sheetName val="일위대가목록"/>
      <sheetName val="단가일람"/>
      <sheetName val="이토변실(A3-LINE)"/>
      <sheetName val="터파기및재료"/>
      <sheetName val="단위수량산출"/>
      <sheetName val="자갈,시멘트,모래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제-노임"/>
      <sheetName val="제직재"/>
      <sheetName val="집계표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직재"/>
      <sheetName val="경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제경집계"/>
      <sheetName val="대로근거"/>
      <sheetName val="DATE"/>
      <sheetName val="N賃率-職"/>
      <sheetName val="골막이(야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통합_기미성25"/>
      <sheetName val="통합_기미성05"/>
      <sheetName val="통합비목군25"/>
      <sheetName val="통합비목군05"/>
      <sheetName val="의뢰자통합"/>
      <sheetName val="지수_자료"/>
      <sheetName val="지수_합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단"/>
      <sheetName val="제경집계"/>
      <sheetName val="골막이(야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직재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제직재"/>
      <sheetName val="단가"/>
      <sheetName val="N賃率-職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조건표"/>
      <sheetName val="건축내역"/>
      <sheetName val="노임단가"/>
      <sheetName val="단가조사"/>
      <sheetName val="J直材4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기존단가 (2)"/>
      <sheetName val="조건표"/>
      <sheetName val="코드표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N賃率-職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N賃率-職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인천해사"/>
      <sheetName val="노임단가"/>
      <sheetName val="수량산출"/>
      <sheetName val="J直材4"/>
      <sheetName val="5흙막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목"/>
      <sheetName val="대"/>
      <sheetName val="단표"/>
      <sheetName val="단"/>
      <sheetName val="C-노임단가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집"/>
      <sheetName val="간노"/>
      <sheetName val="경산"/>
      <sheetName val="경배"/>
      <sheetName val="내표"/>
      <sheetName val="집 (2)"/>
      <sheetName val="내"/>
      <sheetName val="대표"/>
      <sheetName val="대"/>
      <sheetName val="단표"/>
      <sheetName val="단"/>
      <sheetName val="단위수량"/>
      <sheetName val="C-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지수_자료"/>
      <sheetName val="지수_합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I一般比"/>
      <sheetName val="2공구산출내역"/>
      <sheetName val="산출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N賃率-職"/>
      <sheetName val="J直材4"/>
      <sheetName val="단가"/>
      <sheetName val="I一般比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물량링크 (2)"/>
      <sheetName val="비21"/>
      <sheetName val="비5 (2)"/>
      <sheetName val="비6 (2)"/>
      <sheetName val="비7 (2)"/>
      <sheetName val="비8 (2)"/>
      <sheetName val="비9 (2)"/>
      <sheetName val="비10 (2)"/>
      <sheetName val="물량링크"/>
      <sheetName val="비1"/>
      <sheetName val="비2"/>
      <sheetName val="비3"/>
      <sheetName val="비4"/>
      <sheetName val="비5"/>
      <sheetName val="비6"/>
      <sheetName val="비7"/>
      <sheetName val="비8"/>
      <sheetName val="비9"/>
      <sheetName val="비10"/>
      <sheetName val="비11"/>
      <sheetName val="비12"/>
      <sheetName val="비13"/>
      <sheetName val="비14"/>
      <sheetName val="비15"/>
      <sheetName val="비16"/>
      <sheetName val="비17"/>
      <sheetName val="비18"/>
      <sheetName val="비19"/>
      <sheetName val="비20"/>
      <sheetName val="예(식)"/>
      <sheetName val="예(비)"/>
      <sheetName val="연부97-1"/>
      <sheetName val="갑지1"/>
      <sheetName val="수량산출"/>
      <sheetName val="N賃率-職"/>
      <sheetName val="I一般比"/>
      <sheetName val="DATE"/>
      <sheetName val="인천해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97-1"/>
      <sheetName val="연부97-1"/>
      <sheetName val="갑지1"/>
      <sheetName val="갑지2"/>
      <sheetName val="총괄갑지"/>
      <sheetName val="연부갑지"/>
      <sheetName val="조건표"/>
      <sheetName val="교각(P1)수량"/>
      <sheetName val="J直材4"/>
      <sheetName val="단"/>
      <sheetName val="단가"/>
      <sheetName val="참조M"/>
      <sheetName val="참조"/>
      <sheetName val="용소리교"/>
      <sheetName val="I一般比"/>
      <sheetName val="노임"/>
      <sheetName val="il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연부97-1"/>
      <sheetName val="갑지1"/>
      <sheetName val="단"/>
      <sheetName val="중기조종사 단위단가"/>
      <sheetName val="직재"/>
      <sheetName val="재집"/>
      <sheetName val="조건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노임단가"/>
      <sheetName val="단가"/>
      <sheetName val="골막이(야매)"/>
    </sheetNames>
    <definedNames>
      <definedName name="인쇄"/>
      <definedName name="지우기"/>
      <definedName name="우로복사"/>
      <definedName name="복사준비"/>
    </defined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제조원가계산서"/>
      <sheetName val="간접노무비산출표"/>
      <sheetName val="간접노무비비율산출표"/>
      <sheetName val="노무비발생액명세표"/>
      <sheetName val="경비산출표"/>
      <sheetName val="경비계정별배부액비교표"/>
      <sheetName val="경비배부율산출(A사)"/>
      <sheetName val="경비배부율산출(B사)"/>
      <sheetName val="경비조정액명세표(B사)"/>
      <sheetName val="경비조정액명세표(A사)"/>
      <sheetName val="일반관리비산출표"/>
      <sheetName val="일반관리비비율산출표(A사)"/>
      <sheetName val="일반관리비비율산출표 (B사)"/>
      <sheetName val="손익계산서(B사)"/>
      <sheetName val="손익계산서(A사)"/>
      <sheetName val="제조원가명세서(A사"/>
      <sheetName val="제조원가명세(한국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96노임기준"/>
      <sheetName val="원가서"/>
      <sheetName val="#REF"/>
      <sheetName val="직노"/>
      <sheetName val="기존단가 (2)"/>
      <sheetName val="노무단가"/>
      <sheetName val="단"/>
      <sheetName val="견적서"/>
      <sheetName val="000000"/>
      <sheetName val="설계서"/>
      <sheetName val="공사원가 계산서"/>
      <sheetName val="총괄내역서"/>
      <sheetName val="내역서"/>
      <sheetName val="폐기물처리 내역서"/>
      <sheetName val="원가(상차)"/>
      <sheetName val="원가(수집·운반)"/>
      <sheetName val="원가(혼합)"/>
      <sheetName val="구조물깨기"/>
      <sheetName val="상차(폐자재)"/>
      <sheetName val="살수(물탱크)"/>
      <sheetName val="중기사용료"/>
      <sheetName val="B.H(0.7㎥)"/>
      <sheetName val="Breaker(0.7㎥)"/>
      <sheetName val="D.T(15ton)"/>
      <sheetName val="물탱크(5,500ℓ)"/>
      <sheetName val="크레인(트럭)10ton"/>
      <sheetName val="물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단가"/>
      <sheetName val="설직재-1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총집계"/>
      <sheetName val="변경총집계"/>
      <sheetName val="기계집계"/>
      <sheetName val="기계"/>
      <sheetName val="기계변경집"/>
      <sheetName val="기계변경"/>
      <sheetName val="전기집계"/>
      <sheetName val="전기"/>
      <sheetName val="전기변경집"/>
      <sheetName val="전기변경"/>
      <sheetName val="J直材4"/>
      <sheetName val="연부97-1"/>
      <sheetName val="교각1"/>
      <sheetName val="전신환매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가격명세서"/>
      <sheetName val="용역원가계산서"/>
      <sheetName val="노무비집계"/>
      <sheetName val="노무비산출"/>
      <sheetName val="직종별평균임금"/>
      <sheetName val="경비집계"/>
      <sheetName val="복리후생비"/>
      <sheetName val="보험료산출"/>
      <sheetName val="소모품비"/>
      <sheetName val="일반관리비"/>
      <sheetName val="이윤"/>
      <sheetName val="일반관리비율"/>
      <sheetName val="이윤율조견표"/>
      <sheetName val="산재보험요율표(최근)"/>
      <sheetName val="고용보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OSO아산"/>
      <sheetName val="20관리비율"/>
      <sheetName val="4.2유효폭의 계산"/>
      <sheetName val="입찰"/>
      <sheetName val="현경"/>
      <sheetName val="#REF"/>
      <sheetName val="gyun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자재단가"/>
      <sheetName val="버스운행안내"/>
      <sheetName val="예방접종계획"/>
      <sheetName val="근태계획서"/>
      <sheetName val="I一般比"/>
      <sheetName val="내역서"/>
      <sheetName val="단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  <sheetName val="원가계산서구조조정"/>
      <sheetName val="자갈,시멘트,모래산출"/>
      <sheetName val="약품공급2"/>
      <sheetName val="교통대책내역"/>
      <sheetName val="내역"/>
      <sheetName val="조경내"/>
      <sheetName val="인건비"/>
      <sheetName val="표지1"/>
      <sheetName val="경산"/>
      <sheetName val="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_세로"/>
      <sheetName val="표지_가로"/>
      <sheetName val="9 5_9 6"/>
      <sheetName val="9 5_9 8"/>
      <sheetName val="9 6_9 7"/>
      <sheetName val="9 7_9 7"/>
      <sheetName val="9 6_9 8 "/>
      <sheetName val="9 7_9 8"/>
      <sheetName val="9 8_9 8"/>
      <sheetName val="전신환매도율"/>
      <sheetName val="표___지"/>
      <sheetName val="직노"/>
      <sheetName val="연부97-1"/>
      <sheetName val="SLAB&quot;1&quot;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_세로"/>
      <sheetName val="표지_가로"/>
      <sheetName val="9 5_9 6"/>
      <sheetName val="9 5_9 8"/>
      <sheetName val="9 6_9 7"/>
      <sheetName val="9 7_9 7"/>
      <sheetName val="9 6_9 8 "/>
      <sheetName val="9 7_9 8"/>
      <sheetName val="9 8_9 8"/>
      <sheetName val="전신환매도율"/>
      <sheetName val="표___지"/>
      <sheetName val="I一般比"/>
      <sheetName val="#REF"/>
      <sheetName val="설직재-1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집"/>
      <sheetName val="간노"/>
      <sheetName val="경산"/>
      <sheetName val="경배"/>
      <sheetName val="내표"/>
      <sheetName val="집 (2)"/>
      <sheetName val="내"/>
      <sheetName val="대표"/>
      <sheetName val="대"/>
      <sheetName val="단표"/>
      <sheetName val="단"/>
      <sheetName val="설직재-1"/>
      <sheetName val="조명시설"/>
      <sheetName val="제직재"/>
      <sheetName val="제-노임"/>
      <sheetName val="N賃率-職"/>
      <sheetName val="심사계산"/>
      <sheetName val="심사물량"/>
      <sheetName val="도로정위치부표"/>
      <sheetName val="DB구축"/>
      <sheetName val="도로조사부표"/>
      <sheetName val="재정비내역"/>
      <sheetName val="입력변수"/>
      <sheetName val="지적고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지수_자료"/>
      <sheetName val="지수_합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"/>
      <sheetName val="일위대가"/>
      <sheetName val="일위대가목록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환율"/>
      <sheetName val="Module1"/>
      <sheetName val="산출경비"/>
      <sheetName val="기계_집계"/>
      <sheetName val="기계_집계_자료"/>
      <sheetName val="경비_원본"/>
      <sheetName val="표지"/>
      <sheetName val="---"/>
      <sheetName val="매크로단순화"/>
      <sheetName val="기계경비_보관"/>
      <sheetName val="-----"/>
      <sheetName val="적용노임"/>
      <sheetName val="노임"/>
      <sheetName val="노임단가"/>
      <sheetName val="휴지계수"/>
      <sheetName val="경비DATA"/>
      <sheetName val="조건표"/>
      <sheetName val="20관리비율"/>
      <sheetName val="내역을"/>
      <sheetName val="Sheet4"/>
      <sheetName val="대비표"/>
      <sheetName val="세부내역서"/>
      <sheetName val="Sheet6"/>
      <sheetName val="집계표"/>
      <sheetName val="Sheet6 (2)"/>
      <sheetName val="단가산출서"/>
      <sheetName val="중기"/>
      <sheetName val="Sheet2"/>
      <sheetName val="Sheet3"/>
      <sheetName val="내역서"/>
      <sheetName val="NYS"/>
      <sheetName val="수량산출서"/>
      <sheetName val="입찰보고"/>
      <sheetName val="일위대가"/>
      <sheetName val="평자재단가"/>
      <sheetName val="공사비총괄표"/>
      <sheetName val="철거산출근거"/>
      <sheetName val="단면 (2)"/>
      <sheetName val="정렬"/>
      <sheetName val="단가"/>
      <sheetName val="1.설계조건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재집"/>
      <sheetName val="직재"/>
      <sheetName val="단"/>
      <sheetName val="조명시설"/>
      <sheetName val="공사원가계산서"/>
      <sheetName val="노임단가"/>
      <sheetName val="경비_원본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1" activeCellId="0" sqref="K1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9.15"/>
    <col collapsed="false" customWidth="true" hidden="false" outlineLevel="0" max="3" min="3" style="1" width="8.65"/>
    <col collapsed="false" customWidth="true" hidden="false" outlineLevel="0" max="4" min="4" style="1" width="19.15"/>
    <col collapsed="false" customWidth="true" hidden="false" outlineLevel="0" max="5" min="5" style="1" width="8.65"/>
    <col collapsed="false" customWidth="true" hidden="false" outlineLevel="0" max="6" min="6" style="1" width="19.15"/>
    <col collapsed="false" customWidth="true" hidden="false" outlineLevel="0" max="7" min="7" style="1" width="8.65"/>
    <col collapsed="false" customWidth="true" hidden="false" outlineLevel="0" max="8" min="8" style="1" width="19.15"/>
    <col collapsed="false" customWidth="true" hidden="false" outlineLevel="0" max="9" min="9" style="1" width="8.65"/>
    <col collapsed="false" customWidth="true" hidden="false" outlineLevel="0" max="10" min="10" style="1" width="25.83"/>
    <col collapsed="false" customWidth="true" hidden="false" outlineLevel="0" max="11" min="11" style="1" width="28.83"/>
    <col collapsed="false" customWidth="false" hidden="false" outlineLevel="0" max="257" min="12" style="1" width="13.32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5.1" hidden="false" customHeight="tru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6" t="s">
        <v>1</v>
      </c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5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5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5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5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5.1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5.1" hidden="false" customHeight="true" outlineLevel="0" collapsed="false">
      <c r="A10" s="11"/>
      <c r="B10" s="12"/>
      <c r="C10" s="13" t="s">
        <v>8</v>
      </c>
      <c r="D10" s="13"/>
      <c r="E10" s="13" t="s">
        <v>9</v>
      </c>
      <c r="F10" s="13"/>
      <c r="G10" s="13"/>
      <c r="H10" s="13"/>
      <c r="I10" s="13" t="s">
        <v>10</v>
      </c>
      <c r="J10" s="13"/>
      <c r="K10" s="14"/>
    </row>
    <row r="11" customFormat="false" ht="35.1" hidden="false" customHeight="true" outlineLevel="0" collapsed="false">
      <c r="A11" s="11"/>
      <c r="B11" s="12"/>
      <c r="C11" s="15" t="s">
        <v>11</v>
      </c>
      <c r="D11" s="15"/>
      <c r="E11" s="16" t="s">
        <v>12</v>
      </c>
      <c r="F11" s="16"/>
      <c r="G11" s="17" t="e">
        <f aca="false">#REF!</f>
        <v>#REF!</v>
      </c>
      <c r="H11" s="17"/>
      <c r="I11" s="18" t="s">
        <v>13</v>
      </c>
      <c r="J11" s="18"/>
      <c r="K11" s="14"/>
    </row>
    <row r="12" customFormat="false" ht="35.1" hidden="false" customHeight="true" outlineLevel="0" collapsed="false">
      <c r="A12" s="11"/>
      <c r="B12" s="12"/>
      <c r="C12" s="15" t="s">
        <v>14</v>
      </c>
      <c r="D12" s="15"/>
      <c r="E12" s="19" t="s">
        <v>12</v>
      </c>
      <c r="F12" s="19"/>
      <c r="G12" s="20" t="e">
        <f aca="false">G11</f>
        <v>#REF!</v>
      </c>
      <c r="H12" s="20"/>
      <c r="I12" s="21" t="s">
        <v>15</v>
      </c>
      <c r="J12" s="21"/>
      <c r="K12" s="14"/>
    </row>
    <row r="13" customFormat="false" ht="35.1" hidden="false" customHeight="true" outlineLevel="0" collapsed="false">
      <c r="A13" s="11"/>
      <c r="B13" s="12"/>
      <c r="C13" s="15" t="s">
        <v>16</v>
      </c>
      <c r="D13" s="15"/>
      <c r="E13" s="22" t="s">
        <v>17</v>
      </c>
      <c r="F13" s="22"/>
      <c r="G13" s="22"/>
      <c r="H13" s="22"/>
      <c r="I13" s="23"/>
      <c r="J13" s="23"/>
      <c r="K13" s="14"/>
    </row>
    <row r="14" customFormat="false" ht="35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6"/>
    </row>
    <row r="16" customFormat="false" ht="13.5" hidden="false" customHeight="false" outlineLevel="0" collapsed="false">
      <c r="K16" s="27"/>
    </row>
    <row r="17" customFormat="false" ht="13.5" hidden="false" customHeight="false" outlineLevel="0" collapsed="false">
      <c r="K17" s="27"/>
    </row>
    <row r="18" customFormat="false" ht="13.5" hidden="false" customHeight="false" outlineLevel="0" collapsed="false">
      <c r="K18" s="27"/>
    </row>
    <row r="19" customFormat="false" ht="13.5" hidden="false" customHeight="false" outlineLevel="0" collapsed="false">
      <c r="K19" s="27"/>
    </row>
  </sheetData>
  <mergeCells count="22">
    <mergeCell ref="A1:K1"/>
    <mergeCell ref="A3:K3"/>
    <mergeCell ref="A4:K4"/>
    <mergeCell ref="A5:K5"/>
    <mergeCell ref="A6:K6"/>
    <mergeCell ref="A7:K7"/>
    <mergeCell ref="A8:K8"/>
    <mergeCell ref="A9:K9"/>
    <mergeCell ref="C10:D10"/>
    <mergeCell ref="E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H13"/>
    <mergeCell ref="I13:J13"/>
  </mergeCells>
  <printOptions headings="false" gridLines="false" gridLinesSet="true" horizontalCentered="true" verticalCentered="false"/>
  <pageMargins left="0.747916666666667" right="0.747916666666667" top="0.75" bottom="0.6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.83"/>
    <col collapsed="false" customWidth="true" hidden="false" outlineLevel="0" max="2" min="2" style="28" width="8.49"/>
    <col collapsed="false" customWidth="true" hidden="false" outlineLevel="0" max="3" min="3" style="28" width="15.32"/>
    <col collapsed="false" customWidth="true" hidden="false" outlineLevel="0" max="6" min="4" style="28" width="20.83"/>
    <col collapsed="false" customWidth="true" hidden="false" outlineLevel="0" max="8" min="7" style="28" width="5.32"/>
    <col collapsed="false" customWidth="true" hidden="false" outlineLevel="0" max="12" min="9" style="28" width="20.83"/>
    <col collapsed="false" customWidth="true" hidden="false" outlineLevel="0" max="13" min="13" style="28" width="13.83"/>
    <col collapsed="false" customWidth="false" hidden="false" outlineLevel="0" max="257" min="14" style="28" width="9.32"/>
  </cols>
  <sheetData>
    <row r="2" customFormat="false" ht="11.25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4.2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</row>
    <row r="7" customFormat="false" ht="18.75" hidden="false" customHeight="false" outlineLevel="0" collapsed="false">
      <c r="A7" s="30"/>
      <c r="B7" s="34" t="s">
        <v>19</v>
      </c>
      <c r="C7" s="35"/>
      <c r="D7" s="36"/>
      <c r="E7" s="36"/>
      <c r="F7" s="36"/>
      <c r="G7" s="36"/>
      <c r="H7" s="36"/>
      <c r="I7" s="36"/>
      <c r="J7" s="36"/>
      <c r="K7" s="36"/>
      <c r="L7" s="36" t="s">
        <v>20</v>
      </c>
      <c r="M7" s="33"/>
    </row>
    <row r="8" customFormat="false" ht="14.2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</row>
    <row r="9" customFormat="false" ht="35.1" hidden="false" customHeight="true" outlineLevel="0" collapsed="false">
      <c r="A9" s="30"/>
      <c r="B9" s="37" t="s">
        <v>21</v>
      </c>
      <c r="C9" s="37"/>
      <c r="D9" s="38" t="s">
        <v>22</v>
      </c>
      <c r="E9" s="38"/>
      <c r="F9" s="38"/>
      <c r="G9" s="38"/>
      <c r="H9" s="38"/>
      <c r="I9" s="38"/>
      <c r="J9" s="38"/>
      <c r="K9" s="37" t="s">
        <v>23</v>
      </c>
      <c r="L9" s="37"/>
      <c r="M9" s="33"/>
    </row>
    <row r="10" customFormat="false" ht="35.1" hidden="false" customHeight="true" outlineLevel="0" collapsed="false">
      <c r="A10" s="30"/>
      <c r="B10" s="39" t="s">
        <v>24</v>
      </c>
      <c r="C10" s="39"/>
      <c r="D10" s="40" t="s">
        <v>25</v>
      </c>
      <c r="E10" s="41" t="n">
        <f aca="false">'세부내역서(사업장별)'!H13</f>
        <v>10344000</v>
      </c>
      <c r="F10" s="41"/>
      <c r="G10" s="42" t="s">
        <v>26</v>
      </c>
      <c r="H10" s="43" t="s">
        <v>27</v>
      </c>
      <c r="I10" s="43"/>
      <c r="J10" s="43"/>
      <c r="K10" s="44"/>
      <c r="L10" s="44"/>
      <c r="M10" s="33"/>
    </row>
    <row r="11" customFormat="false" ht="35.1" hidden="false" customHeight="true" outlineLevel="0" collapsed="false">
      <c r="A11" s="30"/>
      <c r="B11" s="39"/>
      <c r="C11" s="39"/>
      <c r="D11" s="40"/>
      <c r="E11" s="41"/>
      <c r="F11" s="41"/>
      <c r="G11" s="42"/>
      <c r="H11" s="43"/>
      <c r="I11" s="43"/>
      <c r="J11" s="43"/>
      <c r="K11" s="44"/>
      <c r="L11" s="44"/>
      <c r="M11" s="33"/>
    </row>
    <row r="12" customFormat="false" ht="35.1" hidden="false" customHeight="true" outlineLevel="0" collapsed="false">
      <c r="A12" s="30"/>
      <c r="B12" s="45" t="s">
        <v>28</v>
      </c>
      <c r="C12" s="46" t="s">
        <v>14</v>
      </c>
      <c r="D12" s="40" t="s">
        <v>25</v>
      </c>
      <c r="E12" s="41" t="n">
        <f aca="false">E10</f>
        <v>10344000</v>
      </c>
      <c r="F12" s="41"/>
      <c r="G12" s="42" t="s">
        <v>26</v>
      </c>
      <c r="H12" s="43" t="str">
        <f aca="false">H10</f>
        <v>(금일천삼십사만사천원)</v>
      </c>
      <c r="I12" s="43"/>
      <c r="J12" s="43"/>
      <c r="K12" s="44"/>
      <c r="L12" s="44"/>
      <c r="M12" s="33"/>
    </row>
    <row r="13" customFormat="false" ht="35.1" hidden="false" customHeight="true" outlineLevel="0" collapsed="false">
      <c r="A13" s="30"/>
      <c r="B13" s="45"/>
      <c r="C13" s="46"/>
      <c r="D13" s="40"/>
      <c r="E13" s="41"/>
      <c r="F13" s="41"/>
      <c r="G13" s="42"/>
      <c r="H13" s="43"/>
      <c r="I13" s="43"/>
      <c r="J13" s="43"/>
      <c r="K13" s="44"/>
      <c r="L13" s="44"/>
      <c r="M13" s="33"/>
    </row>
    <row r="14" customFormat="false" ht="35.1" hidden="false" customHeight="true" outlineLevel="0" collapsed="false">
      <c r="A14" s="30"/>
      <c r="B14" s="45"/>
      <c r="C14" s="46" t="s">
        <v>29</v>
      </c>
      <c r="D14" s="47" t="s">
        <v>30</v>
      </c>
      <c r="E14" s="47"/>
      <c r="F14" s="47"/>
      <c r="G14" s="47"/>
      <c r="H14" s="47"/>
      <c r="I14" s="47"/>
      <c r="J14" s="47"/>
      <c r="K14" s="44"/>
      <c r="L14" s="44"/>
      <c r="M14" s="33"/>
    </row>
    <row r="15" customFormat="false" ht="35.1" hidden="false" customHeight="true" outlineLevel="0" collapsed="false">
      <c r="A15" s="30"/>
      <c r="B15" s="45"/>
      <c r="C15" s="46"/>
      <c r="D15" s="47"/>
      <c r="E15" s="47"/>
      <c r="F15" s="47"/>
      <c r="G15" s="47"/>
      <c r="H15" s="47"/>
      <c r="I15" s="47"/>
      <c r="J15" s="47"/>
      <c r="K15" s="44"/>
      <c r="L15" s="44"/>
      <c r="M15" s="33"/>
    </row>
    <row r="16" customFormat="false" ht="35.1" hidden="false" customHeight="true" outlineLevel="0" collapsed="false">
      <c r="A16" s="30"/>
      <c r="B16" s="45"/>
      <c r="C16" s="46" t="s">
        <v>31</v>
      </c>
      <c r="D16" s="40" t="s">
        <v>25</v>
      </c>
      <c r="E16" s="41" t="n">
        <f aca="false">E12</f>
        <v>10344000</v>
      </c>
      <c r="F16" s="41"/>
      <c r="G16" s="42" t="s">
        <v>26</v>
      </c>
      <c r="H16" s="43" t="str">
        <f aca="false">H12</f>
        <v>(금일천삼십사만사천원)</v>
      </c>
      <c r="I16" s="43"/>
      <c r="J16" s="43"/>
      <c r="K16" s="44"/>
      <c r="L16" s="44"/>
      <c r="M16" s="33"/>
    </row>
    <row r="17" customFormat="false" ht="35.1" hidden="false" customHeight="true" outlineLevel="0" collapsed="false">
      <c r="A17" s="30"/>
      <c r="B17" s="45"/>
      <c r="C17" s="46"/>
      <c r="D17" s="40"/>
      <c r="E17" s="41"/>
      <c r="F17" s="41"/>
      <c r="G17" s="42"/>
      <c r="H17" s="43"/>
      <c r="I17" s="43"/>
      <c r="J17" s="43"/>
      <c r="K17" s="44"/>
      <c r="L17" s="44"/>
      <c r="M17" s="33"/>
    </row>
    <row r="18" customFormat="false" ht="6.75" hidden="false" customHeight="true" outlineLevel="0" collapsed="false">
      <c r="A18" s="30"/>
      <c r="B18" s="48"/>
      <c r="C18" s="48"/>
      <c r="D18" s="49"/>
      <c r="E18" s="49"/>
      <c r="F18" s="49"/>
      <c r="G18" s="49"/>
      <c r="H18" s="49"/>
      <c r="I18" s="49"/>
      <c r="J18" s="49"/>
      <c r="K18" s="44"/>
      <c r="L18" s="44"/>
      <c r="M18" s="33"/>
    </row>
    <row r="19" customFormat="false" ht="13.5" hidden="false" customHeight="false" outlineLevel="0" collapsed="false">
      <c r="A19" s="30"/>
      <c r="B19" s="31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3"/>
    </row>
    <row r="20" customFormat="false" ht="24.95" hidden="false" customHeight="true" outlineLevel="0" collapsed="false">
      <c r="A20" s="30"/>
      <c r="B20" s="50"/>
      <c r="C20" s="51" t="s">
        <v>32</v>
      </c>
      <c r="D20" s="51" t="s">
        <v>33</v>
      </c>
      <c r="E20" s="52"/>
      <c r="F20" s="52"/>
      <c r="G20" s="52"/>
      <c r="H20" s="52"/>
      <c r="I20" s="53"/>
      <c r="J20" s="50"/>
      <c r="K20" s="36"/>
      <c r="L20" s="36"/>
      <c r="M20" s="33"/>
    </row>
    <row r="21" customFormat="false" ht="24.95" hidden="false" customHeight="true" outlineLevel="0" collapsed="false">
      <c r="A21" s="30"/>
      <c r="B21" s="54"/>
      <c r="C21" s="52"/>
      <c r="D21" s="55" t="s">
        <v>34</v>
      </c>
      <c r="E21" s="51"/>
      <c r="F21" s="52"/>
      <c r="G21" s="52"/>
      <c r="H21" s="52"/>
      <c r="I21" s="53"/>
      <c r="J21" s="36"/>
      <c r="K21" s="36"/>
      <c r="L21" s="36"/>
      <c r="M21" s="33"/>
    </row>
    <row r="22" customFormat="false" ht="24.95" hidden="false" customHeight="true" outlineLevel="0" collapsed="false">
      <c r="A22" s="30"/>
      <c r="B22" s="54"/>
      <c r="C22" s="52"/>
      <c r="D22" s="55" t="s">
        <v>35</v>
      </c>
      <c r="E22" s="51"/>
      <c r="F22" s="52"/>
      <c r="G22" s="52"/>
      <c r="H22" s="52"/>
      <c r="I22" s="53"/>
      <c r="J22" s="36"/>
      <c r="K22" s="36"/>
      <c r="L22" s="36"/>
      <c r="M22" s="33"/>
    </row>
    <row r="23" customFormat="false" ht="24.95" hidden="false" customHeight="true" outlineLevel="0" collapsed="false">
      <c r="A23" s="30"/>
      <c r="B23" s="54"/>
      <c r="C23" s="52"/>
      <c r="D23" s="51" t="s">
        <v>36</v>
      </c>
      <c r="E23" s="51"/>
      <c r="F23" s="52"/>
      <c r="G23" s="52"/>
      <c r="H23" s="52"/>
      <c r="I23" s="36"/>
      <c r="J23" s="36"/>
      <c r="K23" s="36"/>
      <c r="L23" s="36"/>
      <c r="M23" s="33"/>
    </row>
    <row r="24" customFormat="false" ht="24.95" hidden="false" customHeight="true" outlineLevel="0" collapsed="false">
      <c r="A24" s="30"/>
      <c r="B24" s="54"/>
      <c r="C24" s="52"/>
      <c r="D24" s="55" t="s">
        <v>37</v>
      </c>
      <c r="E24" s="51"/>
      <c r="F24" s="52"/>
      <c r="G24" s="52"/>
      <c r="H24" s="52"/>
      <c r="I24" s="36"/>
      <c r="J24" s="50"/>
      <c r="K24" s="50"/>
      <c r="L24" s="36"/>
      <c r="M24" s="33"/>
    </row>
    <row r="25" customFormat="false" ht="24.95" hidden="false" customHeight="true" outlineLevel="0" collapsed="false">
      <c r="A25" s="30"/>
      <c r="B25" s="56" t="s">
        <v>3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33"/>
    </row>
    <row r="26" customFormat="false" ht="24.95" hidden="false" customHeight="true" outlineLevel="0" collapsed="false">
      <c r="A26" s="57"/>
      <c r="B26" s="58"/>
      <c r="C26" s="59"/>
      <c r="D26" s="58"/>
      <c r="E26" s="58"/>
      <c r="F26" s="59"/>
      <c r="G26" s="59"/>
      <c r="H26" s="59"/>
      <c r="I26" s="59"/>
      <c r="J26" s="59"/>
      <c r="K26" s="59"/>
      <c r="L26" s="59"/>
      <c r="M26" s="60"/>
    </row>
  </sheetData>
  <mergeCells count="26">
    <mergeCell ref="A2:M5"/>
    <mergeCell ref="B9:C9"/>
    <mergeCell ref="D9:J9"/>
    <mergeCell ref="K9:L9"/>
    <mergeCell ref="B10:C11"/>
    <mergeCell ref="D10:D11"/>
    <mergeCell ref="E10:F11"/>
    <mergeCell ref="G10:G11"/>
    <mergeCell ref="H10:J11"/>
    <mergeCell ref="K10:L18"/>
    <mergeCell ref="B12:B17"/>
    <mergeCell ref="C12:C13"/>
    <mergeCell ref="D12:D13"/>
    <mergeCell ref="E12:F13"/>
    <mergeCell ref="G12:G13"/>
    <mergeCell ref="H12:J13"/>
    <mergeCell ref="C14:C15"/>
    <mergeCell ref="D14:J15"/>
    <mergeCell ref="C16:C17"/>
    <mergeCell ref="D16:D17"/>
    <mergeCell ref="E16:F17"/>
    <mergeCell ref="G16:G17"/>
    <mergeCell ref="H16:J17"/>
    <mergeCell ref="B18:C18"/>
    <mergeCell ref="D18:J18"/>
    <mergeCell ref="B25:L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F1"/>
    </sheetView>
  </sheetViews>
  <sheetFormatPr defaultColWidth="13.32421875" defaultRowHeight="24.75" zeroHeight="false" outlineLevelRow="0" outlineLevelCol="0"/>
  <cols>
    <col collapsed="false" customWidth="true" hidden="false" outlineLevel="0" max="1" min="1" style="61" width="30.65"/>
    <col collapsed="false" customWidth="true" hidden="false" outlineLevel="0" max="2" min="2" style="61" width="47.99"/>
    <col collapsed="false" customWidth="true" hidden="false" outlineLevel="0" max="3" min="3" style="61" width="19.83"/>
    <col collapsed="false" customWidth="true" hidden="false" outlineLevel="0" max="4" min="4" style="61" width="29.16"/>
    <col collapsed="false" customWidth="true" hidden="false" outlineLevel="0" max="5" min="5" style="61" width="76.16"/>
    <col collapsed="false" customWidth="true" hidden="false" outlineLevel="0" max="6" min="6" style="62" width="63.15"/>
    <col collapsed="false" customWidth="false" hidden="false" outlineLevel="0" max="257" min="7" style="62" width="13.32"/>
  </cols>
  <sheetData>
    <row r="1" customFormat="false" ht="39.75" hidden="false" customHeight="true" outlineLevel="0" collapsed="false">
      <c r="A1" s="63" t="s">
        <v>39</v>
      </c>
      <c r="B1" s="63"/>
      <c r="C1" s="63"/>
      <c r="D1" s="63"/>
      <c r="E1" s="63"/>
      <c r="F1" s="63"/>
    </row>
    <row r="2" customFormat="false" ht="24.75" hidden="false" customHeight="true" outlineLevel="0" collapsed="false">
      <c r="A2" s="64" t="s">
        <v>40</v>
      </c>
      <c r="B2" s="64"/>
      <c r="C2" s="64"/>
      <c r="D2" s="64"/>
      <c r="E2" s="64"/>
    </row>
    <row r="3" s="67" customFormat="true" ht="39.95" hidden="false" customHeight="true" outlineLevel="0" collapsed="false">
      <c r="A3" s="65" t="s">
        <v>41</v>
      </c>
      <c r="B3" s="66" t="s">
        <v>42</v>
      </c>
      <c r="C3" s="66" t="s">
        <v>43</v>
      </c>
      <c r="D3" s="66" t="s">
        <v>44</v>
      </c>
      <c r="E3" s="66" t="s">
        <v>45</v>
      </c>
      <c r="F3" s="66" t="s">
        <v>46</v>
      </c>
    </row>
    <row r="4" s="67" customFormat="true" ht="39.95" hidden="false" customHeight="true" outlineLevel="0" collapsed="false">
      <c r="A4" s="68" t="s">
        <v>47</v>
      </c>
      <c r="B4" s="69" t="s">
        <v>48</v>
      </c>
      <c r="C4" s="70" t="n">
        <v>6985</v>
      </c>
      <c r="D4" s="71" t="s">
        <v>49</v>
      </c>
      <c r="E4" s="69" t="s">
        <v>50</v>
      </c>
      <c r="F4" s="72" t="s">
        <v>51</v>
      </c>
    </row>
    <row r="5" s="67" customFormat="true" ht="39.95" hidden="false" customHeight="true" outlineLevel="0" collapsed="false">
      <c r="A5" s="69" t="s">
        <v>52</v>
      </c>
      <c r="B5" s="69" t="s">
        <v>53</v>
      </c>
      <c r="C5" s="70" t="n">
        <v>1978</v>
      </c>
      <c r="D5" s="71" t="s">
        <v>54</v>
      </c>
      <c r="E5" s="69" t="s">
        <v>55</v>
      </c>
      <c r="F5" s="73" t="s">
        <v>56</v>
      </c>
    </row>
    <row r="6" s="67" customFormat="true" ht="39.95" hidden="false" customHeight="true" outlineLevel="0" collapsed="false">
      <c r="A6" s="69" t="s">
        <v>57</v>
      </c>
      <c r="B6" s="69" t="s">
        <v>58</v>
      </c>
      <c r="C6" s="70" t="n">
        <v>349</v>
      </c>
      <c r="D6" s="71" t="s">
        <v>59</v>
      </c>
      <c r="E6" s="69" t="s">
        <v>60</v>
      </c>
      <c r="F6" s="73" t="s">
        <v>61</v>
      </c>
    </row>
    <row r="7" s="67" customFormat="true" ht="39.95" hidden="false" customHeight="true" outlineLevel="0" collapsed="false">
      <c r="A7" s="74" t="s">
        <v>62</v>
      </c>
      <c r="B7" s="71" t="s">
        <v>63</v>
      </c>
      <c r="C7" s="74" t="n">
        <v>2955</v>
      </c>
      <c r="D7" s="71" t="s">
        <v>64</v>
      </c>
      <c r="E7" s="71" t="s">
        <v>65</v>
      </c>
      <c r="F7" s="73" t="s">
        <v>56</v>
      </c>
    </row>
    <row r="8" s="67" customFormat="true" ht="39.95" hidden="false" customHeight="true" outlineLevel="0" collapsed="false">
      <c r="A8" s="74" t="s">
        <v>66</v>
      </c>
      <c r="B8" s="71" t="s">
        <v>67</v>
      </c>
      <c r="C8" s="74" t="n">
        <v>1636</v>
      </c>
      <c r="D8" s="71" t="s">
        <v>68</v>
      </c>
      <c r="E8" s="71" t="s">
        <v>69</v>
      </c>
      <c r="F8" s="73" t="s">
        <v>56</v>
      </c>
    </row>
    <row r="9" s="67" customFormat="true" ht="39.95" hidden="false" customHeight="true" outlineLevel="0" collapsed="false">
      <c r="A9" s="74" t="s">
        <v>70</v>
      </c>
      <c r="B9" s="71" t="s">
        <v>71</v>
      </c>
      <c r="C9" s="74" t="n">
        <v>684</v>
      </c>
      <c r="D9" s="71" t="s">
        <v>59</v>
      </c>
      <c r="E9" s="71" t="s">
        <v>72</v>
      </c>
      <c r="F9" s="72" t="s">
        <v>51</v>
      </c>
    </row>
    <row r="10" s="67" customFormat="true" ht="39.95" hidden="false" customHeight="true" outlineLevel="0" collapsed="false">
      <c r="A10" s="74" t="s">
        <v>73</v>
      </c>
      <c r="B10" s="71" t="s">
        <v>74</v>
      </c>
      <c r="C10" s="74" t="n">
        <v>597</v>
      </c>
      <c r="D10" s="71" t="s">
        <v>59</v>
      </c>
      <c r="E10" s="71" t="s">
        <v>75</v>
      </c>
      <c r="F10" s="73" t="s">
        <v>56</v>
      </c>
    </row>
    <row r="11" customFormat="false" ht="39.95" hidden="false" customHeight="true" outlineLevel="0" collapsed="false">
      <c r="A11" s="75" t="s">
        <v>76</v>
      </c>
      <c r="B11" s="75"/>
      <c r="C11" s="76" t="n">
        <f aca="false">C4+C5+C6+C7+C8+C9+C10</f>
        <v>15184</v>
      </c>
      <c r="D11" s="77"/>
      <c r="E11" s="77"/>
      <c r="F11" s="77"/>
    </row>
    <row r="12" customFormat="false" ht="24.75" hidden="false" customHeight="true" outlineLevel="0" collapsed="false">
      <c r="A12" s="78" t="s">
        <v>77</v>
      </c>
      <c r="B12" s="78"/>
      <c r="C12" s="78"/>
      <c r="D12" s="78"/>
      <c r="E12" s="78"/>
      <c r="F12" s="78"/>
    </row>
    <row r="13" customFormat="false" ht="30" hidden="false" customHeight="true" outlineLevel="0" collapsed="false">
      <c r="B13" s="79"/>
      <c r="C13" s="79"/>
    </row>
  </sheetData>
  <mergeCells count="4">
    <mergeCell ref="A1:F1"/>
    <mergeCell ref="A2:E2"/>
    <mergeCell ref="A11:B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19" activeCellId="0" sqref="E19"/>
    </sheetView>
  </sheetViews>
  <sheetFormatPr defaultColWidth="13.32421875" defaultRowHeight="39.9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7.83"/>
    <col collapsed="false" customWidth="true" hidden="false" outlineLevel="0" max="3" min="3" style="80" width="12.15"/>
    <col collapsed="false" customWidth="true" hidden="false" outlineLevel="0" max="4" min="4" style="81" width="36.99"/>
    <col collapsed="false" customWidth="true" hidden="false" outlineLevel="0" max="5" min="5" style="80" width="12.49"/>
    <col collapsed="false" customWidth="true" hidden="false" outlineLevel="0" max="6" min="6" style="81" width="53.32"/>
    <col collapsed="false" customWidth="true" hidden="false" outlineLevel="0" max="7" min="7" style="80" width="13.99"/>
    <col collapsed="false" customWidth="false" hidden="true" outlineLevel="0" max="8" min="8" style="80" width="13.32"/>
    <col collapsed="false" customWidth="true" hidden="false" outlineLevel="0" max="9" min="9" style="80" width="13.65"/>
    <col collapsed="false" customWidth="false" hidden="false" outlineLevel="0" max="257" min="10" style="80" width="13.32"/>
  </cols>
  <sheetData>
    <row r="1" customFormat="false" ht="39.95" hidden="false" customHeight="true" outlineLevel="0" collapsed="false">
      <c r="A1" s="82" t="s">
        <v>78</v>
      </c>
      <c r="B1" s="82"/>
      <c r="C1" s="82"/>
      <c r="D1" s="82"/>
      <c r="E1" s="82"/>
      <c r="F1" s="82"/>
    </row>
    <row r="2" customFormat="false" ht="39.95" hidden="false" customHeight="true" outlineLevel="0" collapsed="false">
      <c r="A2" s="83" t="s">
        <v>79</v>
      </c>
      <c r="B2" s="83"/>
      <c r="C2" s="83"/>
      <c r="D2" s="83"/>
      <c r="E2" s="84"/>
      <c r="F2" s="85" t="s">
        <v>80</v>
      </c>
    </row>
    <row r="3" customFormat="false" ht="39.95" hidden="false" customHeight="true" outlineLevel="0" collapsed="false">
      <c r="A3" s="86" t="s">
        <v>81</v>
      </c>
      <c r="B3" s="86"/>
      <c r="C3" s="86"/>
      <c r="D3" s="87" t="s">
        <v>82</v>
      </c>
      <c r="E3" s="88" t="s">
        <v>83</v>
      </c>
      <c r="F3" s="89" t="s">
        <v>84</v>
      </c>
    </row>
    <row r="4" customFormat="false" ht="39.95" hidden="false" customHeight="true" outlineLevel="0" collapsed="false">
      <c r="A4" s="90" t="s">
        <v>85</v>
      </c>
      <c r="B4" s="91" t="s">
        <v>86</v>
      </c>
      <c r="C4" s="91"/>
      <c r="D4" s="92" t="n">
        <v>65674</v>
      </c>
      <c r="E4" s="93" t="n">
        <f aca="false">D4</f>
        <v>65674</v>
      </c>
      <c r="F4" s="94" t="s">
        <v>87</v>
      </c>
    </row>
    <row r="5" customFormat="false" ht="22.5" hidden="false" customHeight="true" outlineLevel="0" collapsed="false">
      <c r="A5" s="90"/>
      <c r="B5" s="95" t="s">
        <v>88</v>
      </c>
      <c r="C5" s="95" t="s">
        <v>89</v>
      </c>
      <c r="D5" s="96"/>
      <c r="E5" s="97"/>
      <c r="F5" s="98"/>
    </row>
    <row r="6" customFormat="false" ht="22.5" hidden="false" customHeight="true" outlineLevel="0" collapsed="false">
      <c r="A6" s="90"/>
      <c r="B6" s="95"/>
      <c r="C6" s="99" t="s">
        <v>90</v>
      </c>
      <c r="D6" s="96"/>
      <c r="E6" s="97"/>
      <c r="F6" s="98"/>
    </row>
    <row r="7" customFormat="false" ht="22.5" hidden="false" customHeight="true" outlineLevel="0" collapsed="false">
      <c r="A7" s="90"/>
      <c r="B7" s="95"/>
      <c r="C7" s="99" t="s">
        <v>91</v>
      </c>
      <c r="D7" s="100"/>
      <c r="E7" s="97"/>
      <c r="F7" s="101"/>
    </row>
    <row r="8" customFormat="false" ht="22.5" hidden="false" customHeight="true" outlineLevel="0" collapsed="false">
      <c r="A8" s="90"/>
      <c r="B8" s="99" t="s">
        <v>92</v>
      </c>
      <c r="C8" s="99"/>
      <c r="D8" s="97"/>
      <c r="E8" s="97"/>
      <c r="F8" s="98"/>
    </row>
    <row r="9" customFormat="false" ht="22.5" hidden="false" customHeight="true" outlineLevel="0" collapsed="false">
      <c r="A9" s="90"/>
      <c r="B9" s="99" t="s">
        <v>91</v>
      </c>
      <c r="C9" s="99"/>
      <c r="D9" s="97"/>
      <c r="E9" s="102" t="n">
        <f aca="false">E4+E7+E8</f>
        <v>65674</v>
      </c>
      <c r="F9" s="98"/>
    </row>
    <row r="10" customFormat="false" ht="22.5" hidden="false" customHeight="true" outlineLevel="0" collapsed="false">
      <c r="A10" s="103" t="s">
        <v>93</v>
      </c>
      <c r="B10" s="95" t="s">
        <v>94</v>
      </c>
      <c r="C10" s="95"/>
      <c r="D10" s="97"/>
      <c r="E10" s="104"/>
      <c r="F10" s="105"/>
    </row>
    <row r="11" customFormat="false" ht="22.5" hidden="false" customHeight="true" outlineLevel="0" collapsed="false">
      <c r="A11" s="103"/>
      <c r="B11" s="99" t="s">
        <v>95</v>
      </c>
      <c r="C11" s="99"/>
      <c r="D11" s="97"/>
      <c r="E11" s="106"/>
      <c r="F11" s="98"/>
    </row>
    <row r="12" customFormat="false" ht="21" hidden="false" customHeight="true" outlineLevel="0" collapsed="false">
      <c r="A12" s="107" t="s">
        <v>96</v>
      </c>
      <c r="B12" s="107"/>
      <c r="C12" s="107"/>
      <c r="D12" s="108"/>
      <c r="E12" s="109" t="n">
        <f aca="false">E9+E10+E11</f>
        <v>65674</v>
      </c>
      <c r="F12" s="110"/>
    </row>
    <row r="13" customFormat="false" ht="39.95" hidden="false" customHeight="true" outlineLevel="0" collapsed="false">
      <c r="A13" s="111" t="s">
        <v>97</v>
      </c>
      <c r="B13" s="112" t="s">
        <v>98</v>
      </c>
      <c r="C13" s="112"/>
      <c r="D13" s="113" t="s">
        <v>99</v>
      </c>
      <c r="E13" s="114" t="n">
        <f aca="false">INT(E12*1.7%)</f>
        <v>1116</v>
      </c>
      <c r="F13" s="115" t="s">
        <v>100</v>
      </c>
    </row>
    <row r="14" customFormat="false" ht="39.95" hidden="false" customHeight="true" outlineLevel="0" collapsed="false">
      <c r="A14" s="111"/>
      <c r="B14" s="99" t="s">
        <v>101</v>
      </c>
      <c r="C14" s="99"/>
      <c r="D14" s="116"/>
      <c r="E14" s="106"/>
      <c r="F14" s="101"/>
    </row>
    <row r="15" customFormat="false" ht="39.95" hidden="false" customHeight="true" outlineLevel="0" collapsed="false">
      <c r="A15" s="111"/>
      <c r="B15" s="99" t="s">
        <v>102</v>
      </c>
      <c r="C15" s="99"/>
      <c r="D15" s="116"/>
      <c r="E15" s="106"/>
      <c r="F15" s="105"/>
    </row>
    <row r="16" customFormat="false" ht="39.95" hidden="false" customHeight="true" outlineLevel="0" collapsed="false">
      <c r="A16" s="111"/>
      <c r="B16" s="95" t="s">
        <v>103</v>
      </c>
      <c r="C16" s="95"/>
      <c r="D16" s="116"/>
      <c r="E16" s="106"/>
      <c r="F16" s="105"/>
    </row>
    <row r="17" customFormat="false" ht="39.95" hidden="false" customHeight="true" outlineLevel="0" collapsed="false">
      <c r="A17" s="111"/>
      <c r="B17" s="99" t="s">
        <v>104</v>
      </c>
      <c r="C17" s="99"/>
      <c r="D17" s="116"/>
      <c r="E17" s="106"/>
      <c r="F17" s="105"/>
    </row>
    <row r="18" customFormat="false" ht="39.95" hidden="false" customHeight="true" outlineLevel="0" collapsed="false">
      <c r="A18" s="111"/>
      <c r="B18" s="95" t="s">
        <v>105</v>
      </c>
      <c r="C18" s="95"/>
      <c r="D18" s="116"/>
      <c r="E18" s="106"/>
      <c r="F18" s="105"/>
    </row>
    <row r="19" customFormat="false" ht="39.95" hidden="false" customHeight="true" outlineLevel="0" collapsed="false">
      <c r="A19" s="111"/>
      <c r="B19" s="117" t="s">
        <v>106</v>
      </c>
      <c r="C19" s="118" t="s">
        <v>107</v>
      </c>
      <c r="D19" s="119" t="s">
        <v>108</v>
      </c>
      <c r="E19" s="120" t="n">
        <v>4000</v>
      </c>
      <c r="F19" s="121" t="s">
        <v>109</v>
      </c>
    </row>
    <row r="20" customFormat="false" ht="39.95" hidden="false" customHeight="true" outlineLevel="0" collapsed="false">
      <c r="A20" s="111"/>
      <c r="B20" s="117"/>
      <c r="C20" s="99" t="s">
        <v>110</v>
      </c>
      <c r="D20" s="116"/>
      <c r="E20" s="97"/>
      <c r="F20" s="121"/>
    </row>
    <row r="21" customFormat="false" ht="39.95" hidden="false" customHeight="true" outlineLevel="0" collapsed="false">
      <c r="A21" s="111"/>
      <c r="B21" s="117"/>
      <c r="C21" s="99" t="s">
        <v>111</v>
      </c>
      <c r="D21" s="116"/>
      <c r="E21" s="97"/>
      <c r="F21" s="121"/>
    </row>
    <row r="22" customFormat="false" ht="24.75" hidden="false" customHeight="true" outlineLevel="0" collapsed="false">
      <c r="A22" s="111"/>
      <c r="B22" s="122" t="s">
        <v>112</v>
      </c>
      <c r="C22" s="122"/>
      <c r="D22" s="123"/>
      <c r="E22" s="124" t="n">
        <f aca="false">SUM(E13:E21)</f>
        <v>5116</v>
      </c>
      <c r="F22" s="125"/>
    </row>
    <row r="23" customFormat="false" ht="39.95" hidden="false" customHeight="true" outlineLevel="0" collapsed="false">
      <c r="A23" s="126"/>
      <c r="B23" s="127"/>
      <c r="C23" s="127"/>
      <c r="D23" s="128"/>
      <c r="E23" s="129"/>
      <c r="F23" s="130"/>
    </row>
  </sheetData>
  <mergeCells count="21">
    <mergeCell ref="A1:F1"/>
    <mergeCell ref="A2:D2"/>
    <mergeCell ref="A3:C3"/>
    <mergeCell ref="A4:A9"/>
    <mergeCell ref="B4:C4"/>
    <mergeCell ref="B5:B7"/>
    <mergeCell ref="B8:C8"/>
    <mergeCell ref="B9:C9"/>
    <mergeCell ref="A10:A11"/>
    <mergeCell ref="B10:C10"/>
    <mergeCell ref="B11:C11"/>
    <mergeCell ref="A12:C12"/>
    <mergeCell ref="A13:A22"/>
    <mergeCell ref="B13:C13"/>
    <mergeCell ref="B14:C14"/>
    <mergeCell ref="B15:C15"/>
    <mergeCell ref="B16:C16"/>
    <mergeCell ref="B17:C17"/>
    <mergeCell ref="B18:C18"/>
    <mergeCell ref="B19:B21"/>
    <mergeCell ref="B22:C22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:H12"/>
    </sheetView>
  </sheetViews>
  <sheetFormatPr defaultColWidth="13.32421875" defaultRowHeight="24.75" zeroHeight="false" outlineLevelRow="0" outlineLevelCol="0"/>
  <cols>
    <col collapsed="false" customWidth="true" hidden="false" outlineLevel="0" max="1" min="1" style="61" width="30.65"/>
    <col collapsed="false" customWidth="true" hidden="false" outlineLevel="0" max="2" min="2" style="61" width="47.99"/>
    <col collapsed="false" customWidth="true" hidden="false" outlineLevel="0" max="3" min="3" style="61" width="19.83"/>
    <col collapsed="false" customWidth="true" hidden="false" outlineLevel="0" max="5" min="4" style="61" width="29.16"/>
    <col collapsed="false" customWidth="true" hidden="false" outlineLevel="0" max="6" min="6" style="61" width="37.99"/>
    <col collapsed="false" customWidth="true" hidden="false" outlineLevel="0" max="7" min="7" style="61" width="17.65"/>
    <col collapsed="false" customWidth="true" hidden="false" outlineLevel="0" max="8" min="8" style="62" width="31.83"/>
    <col collapsed="false" customWidth="false" hidden="false" outlineLevel="0" max="257" min="9" style="62" width="13.32"/>
  </cols>
  <sheetData>
    <row r="1" customFormat="false" ht="39.7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</row>
    <row r="2" customFormat="false" ht="24.75" hidden="false" customHeight="true" outlineLevel="0" collapsed="false">
      <c r="A2" s="64" t="s">
        <v>40</v>
      </c>
      <c r="B2" s="64"/>
      <c r="C2" s="64"/>
      <c r="D2" s="64"/>
      <c r="E2" s="64"/>
      <c r="F2" s="64"/>
      <c r="G2" s="131"/>
    </row>
    <row r="3" s="67" customFormat="true" ht="39.95" hidden="false" customHeight="true" outlineLevel="0" collapsed="false">
      <c r="A3" s="65" t="s">
        <v>41</v>
      </c>
      <c r="B3" s="66" t="s">
        <v>42</v>
      </c>
      <c r="C3" s="66" t="s">
        <v>43</v>
      </c>
      <c r="D3" s="66" t="s">
        <v>114</v>
      </c>
      <c r="E3" s="132" t="s">
        <v>115</v>
      </c>
      <c r="F3" s="132" t="s">
        <v>116</v>
      </c>
      <c r="G3" s="66" t="s">
        <v>117</v>
      </c>
      <c r="H3" s="66" t="s">
        <v>118</v>
      </c>
    </row>
    <row r="4" s="67" customFormat="true" ht="39.95" hidden="false" customHeight="true" outlineLevel="0" collapsed="false">
      <c r="A4" s="68" t="s">
        <v>47</v>
      </c>
      <c r="B4" s="69" t="s">
        <v>48</v>
      </c>
      <c r="C4" s="70" t="n">
        <v>6985</v>
      </c>
      <c r="D4" s="71" t="n">
        <v>2400000</v>
      </c>
      <c r="E4" s="71" t="n">
        <v>170000</v>
      </c>
      <c r="F4" s="69"/>
      <c r="G4" s="69" t="n">
        <v>14</v>
      </c>
      <c r="H4" s="72" t="n">
        <f aca="false">E4*G4</f>
        <v>2380000</v>
      </c>
    </row>
    <row r="5" s="67" customFormat="true" ht="39.95" hidden="false" customHeight="true" outlineLevel="0" collapsed="false">
      <c r="A5" s="68" t="s">
        <v>47</v>
      </c>
      <c r="B5" s="69" t="s">
        <v>48</v>
      </c>
      <c r="C5" s="70" t="n">
        <v>6985</v>
      </c>
      <c r="D5" s="71" t="n">
        <v>720000</v>
      </c>
      <c r="E5" s="71"/>
      <c r="F5" s="69" t="n">
        <v>50000</v>
      </c>
      <c r="G5" s="69" t="n">
        <v>11</v>
      </c>
      <c r="H5" s="72" t="n">
        <f aca="false">F5*G5</f>
        <v>550000</v>
      </c>
    </row>
    <row r="6" s="67" customFormat="true" ht="39.95" hidden="false" customHeight="true" outlineLevel="0" collapsed="false">
      <c r="A6" s="69" t="s">
        <v>52</v>
      </c>
      <c r="B6" s="69" t="s">
        <v>53</v>
      </c>
      <c r="C6" s="70" t="n">
        <v>1978</v>
      </c>
      <c r="D6" s="71" t="n">
        <v>1440000</v>
      </c>
      <c r="E6" s="71" t="n">
        <v>100000</v>
      </c>
      <c r="F6" s="69"/>
      <c r="G6" s="69" t="n">
        <v>14</v>
      </c>
      <c r="H6" s="72" t="n">
        <f aca="false">E6*G6</f>
        <v>1400000</v>
      </c>
    </row>
    <row r="7" s="67" customFormat="true" ht="39.95" hidden="false" customHeight="true" outlineLevel="0" collapsed="false">
      <c r="A7" s="69" t="s">
        <v>57</v>
      </c>
      <c r="B7" s="69" t="s">
        <v>58</v>
      </c>
      <c r="C7" s="70" t="n">
        <v>349</v>
      </c>
      <c r="D7" s="71" t="n">
        <v>720000</v>
      </c>
      <c r="E7" s="71"/>
      <c r="F7" s="69" t="n">
        <v>50000</v>
      </c>
      <c r="G7" s="69" t="n">
        <v>11</v>
      </c>
      <c r="H7" s="72" t="n">
        <f aca="false">F7*G7</f>
        <v>550000</v>
      </c>
    </row>
    <row r="8" s="67" customFormat="true" ht="39.95" hidden="false" customHeight="true" outlineLevel="0" collapsed="false">
      <c r="A8" s="74" t="s">
        <v>62</v>
      </c>
      <c r="B8" s="71" t="s">
        <v>63</v>
      </c>
      <c r="C8" s="74" t="n">
        <v>2955</v>
      </c>
      <c r="D8" s="71" t="n">
        <v>1800000</v>
      </c>
      <c r="E8" s="71" t="n">
        <v>125000</v>
      </c>
      <c r="F8" s="69"/>
      <c r="G8" s="69" t="n">
        <v>14</v>
      </c>
      <c r="H8" s="72" t="n">
        <f aca="false">E8*G8</f>
        <v>1750000</v>
      </c>
    </row>
    <row r="9" s="67" customFormat="true" ht="39.95" hidden="false" customHeight="true" outlineLevel="0" collapsed="false">
      <c r="A9" s="74" t="s">
        <v>66</v>
      </c>
      <c r="B9" s="71" t="s">
        <v>67</v>
      </c>
      <c r="C9" s="74" t="n">
        <v>1636</v>
      </c>
      <c r="D9" s="71" t="n">
        <v>1080000</v>
      </c>
      <c r="E9" s="71" t="n">
        <v>77000</v>
      </c>
      <c r="F9" s="69"/>
      <c r="G9" s="69" t="n">
        <v>14</v>
      </c>
      <c r="H9" s="72" t="n">
        <f aca="false">E9*G9</f>
        <v>1078000</v>
      </c>
    </row>
    <row r="10" s="67" customFormat="true" ht="39.95" hidden="false" customHeight="true" outlineLevel="0" collapsed="false">
      <c r="A10" s="74" t="s">
        <v>70</v>
      </c>
      <c r="B10" s="71" t="s">
        <v>71</v>
      </c>
      <c r="C10" s="74" t="n">
        <v>684</v>
      </c>
      <c r="D10" s="71" t="n">
        <v>1200000</v>
      </c>
      <c r="E10" s="71" t="n">
        <v>75000</v>
      </c>
      <c r="F10" s="69"/>
      <c r="G10" s="69" t="n">
        <v>14</v>
      </c>
      <c r="H10" s="72" t="n">
        <f aca="false">E10*G10</f>
        <v>1050000</v>
      </c>
    </row>
    <row r="11" s="67" customFormat="true" ht="39.95" hidden="false" customHeight="true" outlineLevel="0" collapsed="false">
      <c r="A11" s="74" t="s">
        <v>70</v>
      </c>
      <c r="B11" s="71" t="s">
        <v>71</v>
      </c>
      <c r="C11" s="74" t="n">
        <v>684</v>
      </c>
      <c r="D11" s="71" t="n">
        <v>720000</v>
      </c>
      <c r="E11" s="71"/>
      <c r="F11" s="69" t="n">
        <v>50000</v>
      </c>
      <c r="G11" s="69" t="n">
        <v>11</v>
      </c>
      <c r="H11" s="72" t="n">
        <f aca="false">F11*G11</f>
        <v>550000</v>
      </c>
    </row>
    <row r="12" s="67" customFormat="true" ht="39.95" hidden="false" customHeight="true" outlineLevel="0" collapsed="false">
      <c r="A12" s="74" t="s">
        <v>73</v>
      </c>
      <c r="B12" s="71" t="s">
        <v>74</v>
      </c>
      <c r="C12" s="74" t="n">
        <v>597</v>
      </c>
      <c r="D12" s="71" t="n">
        <v>1200000</v>
      </c>
      <c r="E12" s="71" t="n">
        <v>74000</v>
      </c>
      <c r="F12" s="69"/>
      <c r="G12" s="69" t="n">
        <v>14</v>
      </c>
      <c r="H12" s="72" t="n">
        <f aca="false">E12*G12</f>
        <v>1036000</v>
      </c>
    </row>
    <row r="13" customFormat="false" ht="39.95" hidden="false" customHeight="true" outlineLevel="0" collapsed="false">
      <c r="A13" s="75" t="s">
        <v>76</v>
      </c>
      <c r="B13" s="75"/>
      <c r="C13" s="76" t="n">
        <f aca="false">C4+C6+C7+C8+C9+C10+C12</f>
        <v>15184</v>
      </c>
      <c r="D13" s="76" t="n">
        <f aca="false">SUM(D4:D12)</f>
        <v>11280000</v>
      </c>
      <c r="E13" s="76" t="n">
        <f aca="false">SUM(E4:E12)</f>
        <v>621000</v>
      </c>
      <c r="F13" s="76" t="n">
        <f aca="false">SUM(F4:F12)</f>
        <v>150000</v>
      </c>
      <c r="G13" s="76"/>
      <c r="H13" s="76" t="n">
        <f aca="false">SUM(H4:H12)</f>
        <v>10344000</v>
      </c>
    </row>
    <row r="14" customFormat="false" ht="24.75" hidden="false" customHeight="true" outlineLevel="0" collapsed="false">
      <c r="A14" s="78" t="s">
        <v>77</v>
      </c>
      <c r="B14" s="78"/>
      <c r="C14" s="78"/>
      <c r="D14" s="78"/>
      <c r="E14" s="78"/>
      <c r="F14" s="78"/>
      <c r="G14" s="78"/>
      <c r="H14" s="78"/>
    </row>
    <row r="15" customFormat="false" ht="24.75" hidden="true" customHeight="true" outlineLevel="0" collapsed="false">
      <c r="A15" s="133"/>
      <c r="B15" s="134" t="s">
        <v>119</v>
      </c>
      <c r="C15" s="135" t="n">
        <v>1</v>
      </c>
      <c r="D15" s="136" t="n">
        <f aca="false">(D4/C4)</f>
        <v>343.593414459556</v>
      </c>
      <c r="E15" s="136"/>
      <c r="F15" s="134" t="n">
        <v>344</v>
      </c>
      <c r="G15" s="134"/>
      <c r="H15" s="133"/>
    </row>
    <row r="16" customFormat="false" ht="30" hidden="true" customHeight="true" outlineLevel="0" collapsed="false">
      <c r="B16" s="137" t="s">
        <v>120</v>
      </c>
      <c r="C16" s="138" t="n">
        <f aca="false">C6/C4</f>
        <v>0.283178239083751</v>
      </c>
      <c r="D16" s="139" t="n">
        <f aca="false">D15</f>
        <v>343.593414459556</v>
      </c>
      <c r="E16" s="139"/>
      <c r="F16" s="139" t="n">
        <f aca="false">D16*C16</f>
        <v>97.2981780674305</v>
      </c>
      <c r="G16" s="139"/>
    </row>
    <row r="17" customFormat="false" ht="30" hidden="true" customHeight="true" outlineLevel="0" collapsed="false">
      <c r="B17" s="137" t="s">
        <v>121</v>
      </c>
      <c r="C17" s="138" t="n">
        <f aca="false">C7/C5</f>
        <v>0.0499642090193271</v>
      </c>
      <c r="D17" s="139" t="n">
        <v>344</v>
      </c>
      <c r="E17" s="139"/>
      <c r="F17" s="139" t="n">
        <f aca="false">D17*C17</f>
        <v>17.1876879026485</v>
      </c>
      <c r="G17" s="139"/>
    </row>
    <row r="18" customFormat="false" ht="24.75" hidden="true" customHeight="true" outlineLevel="0" collapsed="false">
      <c r="B18" s="140" t="s">
        <v>122</v>
      </c>
      <c r="C18" s="138" t="n">
        <f aca="false">C8/C4</f>
        <v>0.423049391553329</v>
      </c>
      <c r="D18" s="139" t="n">
        <f aca="false">D16</f>
        <v>343.593414459556</v>
      </c>
      <c r="E18" s="139"/>
      <c r="F18" s="139" t="n">
        <f aca="false">D18*C18</f>
        <v>145.356984928846</v>
      </c>
      <c r="G18" s="139"/>
    </row>
    <row r="19" customFormat="false" ht="24.75" hidden="true" customHeight="true" outlineLevel="0" collapsed="false">
      <c r="B19" s="140" t="s">
        <v>123</v>
      </c>
      <c r="C19" s="138" t="n">
        <f aca="false">C9/C4</f>
        <v>0.234216177523264</v>
      </c>
      <c r="D19" s="139" t="n">
        <f aca="false">D18</f>
        <v>343.593414459556</v>
      </c>
      <c r="E19" s="139"/>
      <c r="F19" s="139" t="n">
        <f aca="false">D19*C19</f>
        <v>80.4751361568839</v>
      </c>
      <c r="G19" s="139"/>
    </row>
    <row r="20" customFormat="false" ht="24.75" hidden="true" customHeight="true" outlineLevel="0" collapsed="false">
      <c r="B20" s="140" t="s">
        <v>124</v>
      </c>
      <c r="C20" s="138" t="n">
        <f aca="false">C10/C4</f>
        <v>0.0979241231209735</v>
      </c>
      <c r="D20" s="139" t="n">
        <f aca="false">D19</f>
        <v>343.593414459556</v>
      </c>
      <c r="E20" s="139"/>
      <c r="F20" s="139" t="n">
        <f aca="false">D20*C20</f>
        <v>33.6460838210933</v>
      </c>
      <c r="G20" s="139"/>
    </row>
    <row r="21" customFormat="false" ht="24.75" hidden="true" customHeight="true" outlineLevel="0" collapsed="false">
      <c r="B21" s="140" t="s">
        <v>125</v>
      </c>
      <c r="C21" s="138" t="n">
        <f aca="false">C12/C4</f>
        <v>0.0854688618468146</v>
      </c>
      <c r="D21" s="139" t="n">
        <f aca="false">D20</f>
        <v>343.593414459556</v>
      </c>
      <c r="E21" s="139"/>
      <c r="F21" s="139" t="n">
        <f aca="false">D21*C21</f>
        <v>29.3665380719191</v>
      </c>
      <c r="G21" s="139"/>
    </row>
    <row r="22" customFormat="false" ht="24.75" hidden="true" customHeight="true" outlineLevel="0" collapsed="false">
      <c r="B22" s="140" t="s">
        <v>126</v>
      </c>
      <c r="C22" s="138" t="e">
        <f aca="false">#REF!/C4</f>
        <v>#VALUE!</v>
      </c>
      <c r="D22" s="139" t="n">
        <f aca="false">D21</f>
        <v>343.593414459556</v>
      </c>
      <c r="F22" s="139" t="e">
        <f aca="false">D22*C22</f>
        <v>#VALUE!</v>
      </c>
    </row>
  </sheetData>
  <mergeCells count="4">
    <mergeCell ref="A1:H1"/>
    <mergeCell ref="A2:F2"/>
    <mergeCell ref="A13:B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3.32421875" defaultRowHeight="24.75" zeroHeight="false" outlineLevelRow="0" outlineLevelCol="0"/>
  <cols>
    <col collapsed="false" customWidth="true" hidden="false" outlineLevel="0" max="1" min="1" style="61" width="30.65"/>
    <col collapsed="false" customWidth="true" hidden="false" outlineLevel="0" max="2" min="2" style="61" width="47.99"/>
    <col collapsed="false" customWidth="true" hidden="false" outlineLevel="0" max="3" min="3" style="61" width="16.32"/>
    <col collapsed="false" customWidth="true" hidden="false" outlineLevel="0" max="4" min="4" style="61" width="18.32"/>
    <col collapsed="false" customWidth="true" hidden="false" outlineLevel="0" max="5" min="5" style="61" width="44.99"/>
    <col collapsed="false" customWidth="true" hidden="false" outlineLevel="0" max="6" min="6" style="61" width="34.82"/>
    <col collapsed="false" customWidth="true" hidden="false" outlineLevel="0" max="7" min="7" style="61" width="14.49"/>
    <col collapsed="false" customWidth="true" hidden="false" outlineLevel="0" max="8" min="8" style="61" width="42.32"/>
    <col collapsed="false" customWidth="false" hidden="false" outlineLevel="0" max="257" min="9" style="62" width="13.32"/>
  </cols>
  <sheetData>
    <row r="1" customFormat="false" ht="39.7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</row>
    <row r="2" customFormat="false" ht="24.75" hidden="false" customHeight="true" outlineLevel="0" collapsed="false">
      <c r="A2" s="64" t="s">
        <v>40</v>
      </c>
      <c r="B2" s="64"/>
      <c r="C2" s="64"/>
      <c r="D2" s="64"/>
      <c r="E2" s="64"/>
      <c r="F2" s="141"/>
      <c r="G2" s="141"/>
      <c r="H2" s="141"/>
    </row>
    <row r="3" s="67" customFormat="true" ht="39.95" hidden="false" customHeight="true" outlineLevel="0" collapsed="false">
      <c r="A3" s="65" t="s">
        <v>41</v>
      </c>
      <c r="B3" s="66" t="s">
        <v>42</v>
      </c>
      <c r="C3" s="66" t="s">
        <v>43</v>
      </c>
      <c r="D3" s="66" t="s">
        <v>114</v>
      </c>
      <c r="E3" s="66" t="s">
        <v>127</v>
      </c>
      <c r="F3" s="132" t="s">
        <v>116</v>
      </c>
      <c r="G3" s="66" t="s">
        <v>117</v>
      </c>
      <c r="H3" s="65" t="s">
        <v>128</v>
      </c>
    </row>
    <row r="4" s="67" customFormat="true" ht="39.95" hidden="false" customHeight="true" outlineLevel="0" collapsed="false">
      <c r="A4" s="68" t="s">
        <v>47</v>
      </c>
      <c r="B4" s="69" t="s">
        <v>48</v>
      </c>
      <c r="C4" s="70" t="n">
        <v>6985</v>
      </c>
      <c r="D4" s="74" t="n">
        <v>2400000</v>
      </c>
      <c r="E4" s="142" t="n">
        <v>146.5</v>
      </c>
      <c r="F4" s="142"/>
      <c r="G4" s="143" t="n">
        <v>14</v>
      </c>
      <c r="H4" s="144" t="n">
        <f aca="false">C4*E4*G4</f>
        <v>14326235</v>
      </c>
    </row>
    <row r="5" s="67" customFormat="true" ht="39.95" hidden="false" customHeight="true" outlineLevel="0" collapsed="false">
      <c r="A5" s="68" t="s">
        <v>47</v>
      </c>
      <c r="B5" s="69" t="s">
        <v>48</v>
      </c>
      <c r="C5" s="70" t="n">
        <v>6985</v>
      </c>
      <c r="D5" s="74" t="n">
        <v>720000</v>
      </c>
      <c r="E5" s="143"/>
      <c r="F5" s="143" t="n">
        <v>50000</v>
      </c>
      <c r="G5" s="143" t="n">
        <v>11</v>
      </c>
      <c r="H5" s="144" t="n">
        <f aca="false">F5*G5</f>
        <v>550000</v>
      </c>
    </row>
    <row r="6" s="67" customFormat="true" ht="39.95" hidden="false" customHeight="true" outlineLevel="0" collapsed="false">
      <c r="A6" s="69" t="s">
        <v>52</v>
      </c>
      <c r="B6" s="69" t="s">
        <v>53</v>
      </c>
      <c r="C6" s="70" t="n">
        <v>1978</v>
      </c>
      <c r="D6" s="74" t="n">
        <v>1440000</v>
      </c>
      <c r="E6" s="142" t="n">
        <v>146.5</v>
      </c>
      <c r="F6" s="142"/>
      <c r="G6" s="143" t="n">
        <v>14</v>
      </c>
      <c r="H6" s="144" t="n">
        <f aca="false">C6*E6*G6</f>
        <v>4056878</v>
      </c>
    </row>
    <row r="7" s="67" customFormat="true" ht="39.95" hidden="false" customHeight="true" outlineLevel="0" collapsed="false">
      <c r="A7" s="69" t="s">
        <v>57</v>
      </c>
      <c r="B7" s="69" t="s">
        <v>58</v>
      </c>
      <c r="C7" s="70" t="n">
        <v>349</v>
      </c>
      <c r="D7" s="74" t="n">
        <v>720000</v>
      </c>
      <c r="E7" s="142"/>
      <c r="F7" s="143" t="n">
        <v>50000</v>
      </c>
      <c r="G7" s="143" t="n">
        <v>11</v>
      </c>
      <c r="H7" s="144" t="n">
        <f aca="false">F7*G7</f>
        <v>550000</v>
      </c>
    </row>
    <row r="8" s="67" customFormat="true" ht="39.95" hidden="false" customHeight="true" outlineLevel="0" collapsed="false">
      <c r="A8" s="74" t="s">
        <v>62</v>
      </c>
      <c r="B8" s="71" t="s">
        <v>63</v>
      </c>
      <c r="C8" s="74" t="n">
        <v>2955</v>
      </c>
      <c r="D8" s="74" t="n">
        <v>1800000</v>
      </c>
      <c r="E8" s="142" t="n">
        <v>146.5</v>
      </c>
      <c r="F8" s="142"/>
      <c r="G8" s="143" t="n">
        <v>14</v>
      </c>
      <c r="H8" s="144" t="n">
        <f aca="false">C8*E8*G8</f>
        <v>6060705</v>
      </c>
    </row>
    <row r="9" s="67" customFormat="true" ht="39.95" hidden="false" customHeight="true" outlineLevel="0" collapsed="false">
      <c r="A9" s="74" t="s">
        <v>66</v>
      </c>
      <c r="B9" s="71" t="s">
        <v>67</v>
      </c>
      <c r="C9" s="74" t="n">
        <v>1636</v>
      </c>
      <c r="D9" s="74" t="n">
        <v>1080000</v>
      </c>
      <c r="E9" s="142" t="n">
        <v>146.5</v>
      </c>
      <c r="F9" s="142"/>
      <c r="G9" s="143" t="n">
        <v>14</v>
      </c>
      <c r="H9" s="144" t="n">
        <f aca="false">C9*E9*G9</f>
        <v>3355436</v>
      </c>
    </row>
    <row r="10" s="67" customFormat="true" ht="39.95" hidden="false" customHeight="true" outlineLevel="0" collapsed="false">
      <c r="A10" s="74" t="s">
        <v>70</v>
      </c>
      <c r="B10" s="71" t="s">
        <v>71</v>
      </c>
      <c r="C10" s="74" t="n">
        <v>684</v>
      </c>
      <c r="D10" s="71" t="n">
        <v>1200000</v>
      </c>
      <c r="E10" s="142" t="n">
        <v>146.5</v>
      </c>
      <c r="F10" s="142"/>
      <c r="G10" s="143" t="n">
        <v>14</v>
      </c>
      <c r="H10" s="144" t="n">
        <f aca="false">C10*E10*G10</f>
        <v>1402884</v>
      </c>
    </row>
    <row r="11" s="67" customFormat="true" ht="39.95" hidden="false" customHeight="true" outlineLevel="0" collapsed="false">
      <c r="A11" s="74" t="s">
        <v>70</v>
      </c>
      <c r="B11" s="71" t="s">
        <v>71</v>
      </c>
      <c r="C11" s="74" t="n">
        <v>684</v>
      </c>
      <c r="D11" s="71" t="n">
        <v>720000</v>
      </c>
      <c r="E11" s="142"/>
      <c r="F11" s="143" t="n">
        <v>50000</v>
      </c>
      <c r="G11" s="143" t="n">
        <v>11</v>
      </c>
      <c r="H11" s="144" t="n">
        <f aca="false">F11*G11</f>
        <v>550000</v>
      </c>
    </row>
    <row r="12" s="67" customFormat="true" ht="39.95" hidden="false" customHeight="true" outlineLevel="0" collapsed="false">
      <c r="A12" s="74" t="s">
        <v>73</v>
      </c>
      <c r="B12" s="71" t="s">
        <v>74</v>
      </c>
      <c r="C12" s="74" t="n">
        <v>597</v>
      </c>
      <c r="D12" s="71" t="n">
        <v>1200000</v>
      </c>
      <c r="E12" s="142" t="n">
        <v>146.5</v>
      </c>
      <c r="F12" s="142"/>
      <c r="G12" s="143" t="n">
        <v>14</v>
      </c>
      <c r="H12" s="144" t="n">
        <f aca="false">C12*E12*G12</f>
        <v>1224447</v>
      </c>
    </row>
    <row r="13" customFormat="false" ht="39.95" hidden="false" customHeight="true" outlineLevel="0" collapsed="false">
      <c r="A13" s="75" t="s">
        <v>76</v>
      </c>
      <c r="B13" s="75"/>
      <c r="C13" s="76"/>
      <c r="D13" s="77"/>
      <c r="E13" s="77"/>
      <c r="F13" s="77"/>
      <c r="G13" s="77"/>
      <c r="H13" s="145" t="n">
        <f aca="false">SUM(H4:H12)</f>
        <v>32076585</v>
      </c>
    </row>
    <row r="14" customFormat="false" ht="24.75" hidden="false" customHeight="true" outlineLevel="0" collapsed="false">
      <c r="A14" s="78" t="s">
        <v>77</v>
      </c>
      <c r="B14" s="78"/>
      <c r="C14" s="78"/>
      <c r="D14" s="78"/>
      <c r="E14" s="78"/>
      <c r="F14" s="78"/>
      <c r="G14" s="78"/>
      <c r="H14" s="78"/>
    </row>
  </sheetData>
  <mergeCells count="4">
    <mergeCell ref="A1:H1"/>
    <mergeCell ref="A2:E2"/>
    <mergeCell ref="A13:B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7:03:10Z</dcterms:created>
  <dc:creator>민경일</dc:creator>
  <dc:description/>
  <dc:language>en-US</dc:language>
  <cp:lastModifiedBy>jihye</cp:lastModifiedBy>
  <cp:lastPrinted>2018-01-13T07:52:42Z</cp:lastPrinted>
  <dcterms:modified xsi:type="dcterms:W3CDTF">2019-01-23T0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6216F5">
    <vt:lpwstr/>
  </property>
  <property fmtid="{D5CDD505-2E9C-101B-9397-08002B2CF9AE}" pid="5" name="IVID121617DE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3691AF2">
    <vt:lpwstr/>
  </property>
  <property fmtid="{D5CDD505-2E9C-101B-9397-08002B2CF9AE}" pid="11" name="IVID137012E9">
    <vt:lpwstr/>
  </property>
  <property fmtid="{D5CDD505-2E9C-101B-9397-08002B2CF9AE}" pid="12" name="IVID144313EE">
    <vt:lpwstr/>
  </property>
  <property fmtid="{D5CDD505-2E9C-101B-9397-08002B2CF9AE}" pid="13" name="IVID152415EF">
    <vt:lpwstr/>
  </property>
  <property fmtid="{D5CDD505-2E9C-101B-9397-08002B2CF9AE}" pid="14" name="IVID155815FB">
    <vt:lpwstr/>
  </property>
  <property fmtid="{D5CDD505-2E9C-101B-9397-08002B2CF9AE}" pid="15" name="IVID15E41318">
    <vt:lpwstr/>
  </property>
  <property fmtid="{D5CDD505-2E9C-101B-9397-08002B2CF9AE}" pid="16" name="IVID162D1605">
    <vt:lpwstr/>
  </property>
  <property fmtid="{D5CDD505-2E9C-101B-9397-08002B2CF9AE}" pid="17" name="IVID16EF371F">
    <vt:lpwstr/>
  </property>
  <property fmtid="{D5CDD505-2E9C-101B-9397-08002B2CF9AE}" pid="18" name="IVID173907ED">
    <vt:lpwstr/>
  </property>
  <property fmtid="{D5CDD505-2E9C-101B-9397-08002B2CF9AE}" pid="19" name="IVID173E1206">
    <vt:lpwstr/>
  </property>
  <property fmtid="{D5CDD505-2E9C-101B-9397-08002B2CF9AE}" pid="20" name="IVID174513DF">
    <vt:lpwstr/>
  </property>
  <property fmtid="{D5CDD505-2E9C-101B-9397-08002B2CF9AE}" pid="21" name="IVID181914D9">
    <vt:lpwstr/>
  </property>
  <property fmtid="{D5CDD505-2E9C-101B-9397-08002B2CF9AE}" pid="22" name="IVID1834F0DD">
    <vt:lpwstr/>
  </property>
  <property fmtid="{D5CDD505-2E9C-101B-9397-08002B2CF9AE}" pid="23" name="IVID18E22C59">
    <vt:lpwstr/>
  </property>
  <property fmtid="{D5CDD505-2E9C-101B-9397-08002B2CF9AE}" pid="24" name="IVID1A2D1903">
    <vt:lpwstr/>
  </property>
  <property fmtid="{D5CDD505-2E9C-101B-9397-08002B2CF9AE}" pid="25" name="IVID1A3517F4">
    <vt:lpwstr/>
  </property>
  <property fmtid="{D5CDD505-2E9C-101B-9397-08002B2CF9AE}" pid="26" name="IVID1A3716D3">
    <vt:lpwstr/>
  </property>
  <property fmtid="{D5CDD505-2E9C-101B-9397-08002B2CF9AE}" pid="27" name="IVID1A3B0AF0">
    <vt:lpwstr/>
  </property>
  <property fmtid="{D5CDD505-2E9C-101B-9397-08002B2CF9AE}" pid="28" name="IVID1A7D12ED">
    <vt:lpwstr/>
  </property>
  <property fmtid="{D5CDD505-2E9C-101B-9397-08002B2CF9AE}" pid="29" name="IVID1B2115FE">
    <vt:lpwstr/>
  </property>
  <property fmtid="{D5CDD505-2E9C-101B-9397-08002B2CF9AE}" pid="30" name="IVID1B2C19F3">
    <vt:lpwstr/>
  </property>
  <property fmtid="{D5CDD505-2E9C-101B-9397-08002B2CF9AE}" pid="31" name="IVID1C5812DA">
    <vt:lpwstr/>
  </property>
  <property fmtid="{D5CDD505-2E9C-101B-9397-08002B2CF9AE}" pid="32" name="IVID1D231201">
    <vt:lpwstr/>
  </property>
  <property fmtid="{D5CDD505-2E9C-101B-9397-08002B2CF9AE}" pid="33" name="IVID1D3F17E2">
    <vt:lpwstr/>
  </property>
  <property fmtid="{D5CDD505-2E9C-101B-9397-08002B2CF9AE}" pid="34" name="IVID1D611AD5">
    <vt:lpwstr/>
  </property>
  <property fmtid="{D5CDD505-2E9C-101B-9397-08002B2CF9AE}" pid="35" name="IVID1F4910D3">
    <vt:lpwstr/>
  </property>
  <property fmtid="{D5CDD505-2E9C-101B-9397-08002B2CF9AE}" pid="36" name="IVID1F6511DB">
    <vt:lpwstr/>
  </property>
  <property fmtid="{D5CDD505-2E9C-101B-9397-08002B2CF9AE}" pid="37" name="IVID212812E2">
    <vt:lpwstr/>
  </property>
  <property fmtid="{D5CDD505-2E9C-101B-9397-08002B2CF9AE}" pid="38" name="IVID22261800">
    <vt:lpwstr/>
  </property>
  <property fmtid="{D5CDD505-2E9C-101B-9397-08002B2CF9AE}" pid="39" name="IVID222F6E42">
    <vt:lpwstr/>
  </property>
  <property fmtid="{D5CDD505-2E9C-101B-9397-08002B2CF9AE}" pid="40" name="IVID232310EC">
    <vt:lpwstr/>
  </property>
  <property fmtid="{D5CDD505-2E9C-101B-9397-08002B2CF9AE}" pid="41" name="IVID240A1504">
    <vt:lpwstr/>
  </property>
  <property fmtid="{D5CDD505-2E9C-101B-9397-08002B2CF9AE}" pid="42" name="IVID253D11EF">
    <vt:lpwstr/>
  </property>
  <property fmtid="{D5CDD505-2E9C-101B-9397-08002B2CF9AE}" pid="43" name="IVID266F16CF">
    <vt:lpwstr/>
  </property>
  <property fmtid="{D5CDD505-2E9C-101B-9397-08002B2CF9AE}" pid="44" name="IVID272C0FEF">
    <vt:lpwstr/>
  </property>
  <property fmtid="{D5CDD505-2E9C-101B-9397-08002B2CF9AE}" pid="45" name="IVID274B1CF5">
    <vt:lpwstr/>
  </property>
  <property fmtid="{D5CDD505-2E9C-101B-9397-08002B2CF9AE}" pid="46" name="IVID27611DF3">
    <vt:lpwstr/>
  </property>
  <property fmtid="{D5CDD505-2E9C-101B-9397-08002B2CF9AE}" pid="47" name="IVID28741007">
    <vt:lpwstr/>
  </property>
  <property fmtid="{D5CDD505-2E9C-101B-9397-08002B2CF9AE}" pid="48" name="IVID2A3614FA">
    <vt:lpwstr/>
  </property>
  <property fmtid="{D5CDD505-2E9C-101B-9397-08002B2CF9AE}" pid="49" name="IVID2A5E1D03">
    <vt:lpwstr/>
  </property>
  <property fmtid="{D5CDD505-2E9C-101B-9397-08002B2CF9AE}" pid="50" name="IVID2B0E1302">
    <vt:lpwstr/>
  </property>
  <property fmtid="{D5CDD505-2E9C-101B-9397-08002B2CF9AE}" pid="51" name="IVID2B4E17FA">
    <vt:lpwstr/>
  </property>
  <property fmtid="{D5CDD505-2E9C-101B-9397-08002B2CF9AE}" pid="52" name="IVID2E481703">
    <vt:lpwstr/>
  </property>
  <property fmtid="{D5CDD505-2E9C-101B-9397-08002B2CF9AE}" pid="53" name="IVID2F1E1603">
    <vt:lpwstr/>
  </property>
  <property fmtid="{D5CDD505-2E9C-101B-9397-08002B2CF9AE}" pid="54" name="IVID2F2214CF">
    <vt:lpwstr/>
  </property>
  <property fmtid="{D5CDD505-2E9C-101B-9397-08002B2CF9AE}" pid="55" name="IVID2F251AE7">
    <vt:lpwstr/>
  </property>
  <property fmtid="{D5CDD505-2E9C-101B-9397-08002B2CF9AE}" pid="56" name="IVID30451DDB">
    <vt:lpwstr/>
  </property>
  <property fmtid="{D5CDD505-2E9C-101B-9397-08002B2CF9AE}" pid="57" name="IVID306310DF">
    <vt:lpwstr/>
  </property>
  <property fmtid="{D5CDD505-2E9C-101B-9397-08002B2CF9AE}" pid="58" name="IVID307414D1">
    <vt:lpwstr/>
  </property>
  <property fmtid="{D5CDD505-2E9C-101B-9397-08002B2CF9AE}" pid="59" name="IVID312119E0">
    <vt:lpwstr/>
  </property>
  <property fmtid="{D5CDD505-2E9C-101B-9397-08002B2CF9AE}" pid="60" name="IVID316311F9">
    <vt:lpwstr/>
  </property>
  <property fmtid="{D5CDD505-2E9C-101B-9397-08002B2CF9AE}" pid="61" name="IVID324113D1">
    <vt:lpwstr/>
  </property>
  <property fmtid="{D5CDD505-2E9C-101B-9397-08002B2CF9AE}" pid="62" name="IVID325116DE">
    <vt:lpwstr/>
  </property>
  <property fmtid="{D5CDD505-2E9C-101B-9397-08002B2CF9AE}" pid="63" name="IVID332E19D7">
    <vt:lpwstr/>
  </property>
  <property fmtid="{D5CDD505-2E9C-101B-9397-08002B2CF9AE}" pid="64" name="IVID33601201">
    <vt:lpwstr/>
  </property>
  <property fmtid="{D5CDD505-2E9C-101B-9397-08002B2CF9AE}" pid="65" name="IVID344B1400">
    <vt:lpwstr/>
  </property>
  <property fmtid="{D5CDD505-2E9C-101B-9397-08002B2CF9AE}" pid="66" name="IVID344CCFFC">
    <vt:lpwstr/>
  </property>
  <property fmtid="{D5CDD505-2E9C-101B-9397-08002B2CF9AE}" pid="67" name="IVID351414F8">
    <vt:lpwstr/>
  </property>
  <property fmtid="{D5CDD505-2E9C-101B-9397-08002B2CF9AE}" pid="68" name="IVID35431BD0">
    <vt:lpwstr/>
  </property>
  <property fmtid="{D5CDD505-2E9C-101B-9397-08002B2CF9AE}" pid="69" name="IVID35641901">
    <vt:lpwstr/>
  </property>
  <property fmtid="{D5CDD505-2E9C-101B-9397-08002B2CF9AE}" pid="70" name="IVID362E14DB">
    <vt:lpwstr/>
  </property>
  <property fmtid="{D5CDD505-2E9C-101B-9397-08002B2CF9AE}" pid="71" name="IVID362F13E8">
    <vt:lpwstr/>
  </property>
  <property fmtid="{D5CDD505-2E9C-101B-9397-08002B2CF9AE}" pid="72" name="IVID366A14F0">
    <vt:lpwstr/>
  </property>
  <property fmtid="{D5CDD505-2E9C-101B-9397-08002B2CF9AE}" pid="73" name="IVID373F12DB">
    <vt:lpwstr/>
  </property>
  <property fmtid="{D5CDD505-2E9C-101B-9397-08002B2CF9AE}" pid="74" name="IVID3A3618F1">
    <vt:lpwstr/>
  </property>
  <property fmtid="{D5CDD505-2E9C-101B-9397-08002B2CF9AE}" pid="75" name="IVID3B5816EC">
    <vt:lpwstr/>
  </property>
  <property fmtid="{D5CDD505-2E9C-101B-9397-08002B2CF9AE}" pid="76" name="IVID3D1509D0">
    <vt:lpwstr/>
  </property>
  <property fmtid="{D5CDD505-2E9C-101B-9397-08002B2CF9AE}" pid="77" name="IVID3D4D17F3">
    <vt:lpwstr/>
  </property>
  <property fmtid="{D5CDD505-2E9C-101B-9397-08002B2CF9AE}" pid="78" name="IVID3F1D10E8">
    <vt:lpwstr/>
  </property>
  <property fmtid="{D5CDD505-2E9C-101B-9397-08002B2CF9AE}" pid="79" name="IVID42914EB">
    <vt:lpwstr/>
  </property>
  <property fmtid="{D5CDD505-2E9C-101B-9397-08002B2CF9AE}" pid="80" name="IVID45E1ED9">
    <vt:lpwstr/>
  </property>
  <property fmtid="{D5CDD505-2E9C-101B-9397-08002B2CF9AE}" pid="81" name="IVID4637A884">
    <vt:lpwstr/>
  </property>
  <property fmtid="{D5CDD505-2E9C-101B-9397-08002B2CF9AE}" pid="82" name="IVID7290E0A">
    <vt:lpwstr/>
  </property>
  <property fmtid="{D5CDD505-2E9C-101B-9397-08002B2CF9AE}" pid="83" name="IVID81113D2">
    <vt:lpwstr/>
  </property>
  <property fmtid="{D5CDD505-2E9C-101B-9397-08002B2CF9AE}" pid="84" name="IVID83410DC">
    <vt:lpwstr/>
  </property>
  <property fmtid="{D5CDD505-2E9C-101B-9397-08002B2CF9AE}" pid="85" name="IVIDC">
    <vt:lpwstr/>
  </property>
  <property fmtid="{D5CDD505-2E9C-101B-9397-08002B2CF9AE}" pid="86" name="IVIDD091BF0">
    <vt:lpwstr/>
  </property>
  <property fmtid="{D5CDD505-2E9C-101B-9397-08002B2CF9AE}" pid="87" name="IVIDD1916DB">
    <vt:lpwstr/>
  </property>
  <property fmtid="{D5CDD505-2E9C-101B-9397-08002B2CF9AE}" pid="88" name="IVIDD5E0FE6">
    <vt:lpwstr/>
  </property>
  <property fmtid="{D5CDD505-2E9C-101B-9397-08002B2CF9AE}" pid="89" name="IVIDE0715F1">
    <vt:lpwstr/>
  </property>
  <property fmtid="{D5CDD505-2E9C-101B-9397-08002B2CF9AE}" pid="90" name="IVIDF6113D9">
    <vt:lpwstr/>
  </property>
  <property fmtid="{D5CDD505-2E9C-101B-9397-08002B2CF9AE}" pid="91" name="IVIDF7117F7">
    <vt:lpwstr/>
  </property>
</Properties>
</file>